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"/>
  </bookViews>
  <sheets>
    <sheet name="COMPARATIVA" sheetId="1" state="visible" r:id="rId2"/>
    <sheet name="MÉTODO LINEAL" sheetId="2" state="visible" r:id="rId3"/>
    <sheet name="MÉTODO DEGRESIVO" sheetId="3" state="visible" r:id="rId4"/>
    <sheet name="MÉTODO CREC. NÚMEROS DÍGITOS" sheetId="4" state="visible" r:id="rId5"/>
    <sheet name="MÉTODO DECREC. NÚMEROS DÍGIT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NOMBRE DE LA EMPRESA</t>
  </si>
  <si>
    <t xml:space="preserve">EJEMPLO, S.L.</t>
  </si>
  <si>
    <t xml:space="preserve">GRUPO (Anexo RIS)</t>
  </si>
  <si>
    <t xml:space="preserve">NOMBRE DEL GRUPO</t>
  </si>
  <si>
    <t xml:space="preserve">Comunicaciones telegráficas, telefónicas y otras sobre sistemas de cables</t>
  </si>
  <si>
    <t xml:space="preserve">NOMBRE DEL INMOBILIZADO</t>
  </si>
  <si>
    <t xml:space="preserve">EJEMPLO </t>
  </si>
  <si>
    <t xml:space="preserve">CUENTA CONTABLE</t>
  </si>
  <si>
    <t xml:space="preserve">213000X / 681000X / 281300X</t>
  </si>
  <si>
    <t xml:space="preserve">TIPO DE INMOBILIZADO</t>
  </si>
  <si>
    <t xml:space="preserve">MAQUINARIA</t>
  </si>
  <si>
    <t xml:space="preserve">FECHA DE ADQUISICIÓN</t>
  </si>
  <si>
    <t xml:space="preserve">PRECIO DE ADQUISICIÓN</t>
  </si>
  <si>
    <t xml:space="preserve">PERÍODO MÍN. AMORT. (AÑOS)</t>
  </si>
  <si>
    <t xml:space="preserve">PERÍODO MÁX. AMORTIZ. (AÑOS) (Anexo RIS)</t>
  </si>
  <si>
    <t xml:space="preserve">VIDA ÚTIL (AÑOS)</t>
  </si>
  <si>
    <t xml:space="preserve">COEF. MÍN. AMORTIZ. (%)</t>
  </si>
  <si>
    <t xml:space="preserve">COEF. MÁX. AMORTIZ. (%) (Anexo RIS)</t>
  </si>
  <si>
    <t xml:space="preserve">FECHA DE LA PRIMERA AMORTIZACIÓN</t>
  </si>
  <si>
    <t xml:space="preserve">FECHA DEL FÍN DE LA VIDA ÚTIL</t>
  </si>
  <si>
    <t xml:space="preserve">MÉTODO LINEAL</t>
  </si>
  <si>
    <t xml:space="preserve">MÉTODO DEGRESIVO</t>
  </si>
  <si>
    <t xml:space="preserve">MÉTODO CREC. SUMA DÍGITOS</t>
  </si>
  <si>
    <t xml:space="preserve">MÉTODO DEC. SUMA DÍGITOS</t>
  </si>
  <si>
    <t xml:space="preserve">PERÍODO  </t>
  </si>
  <si>
    <t xml:space="preserve">FECHA  </t>
  </si>
  <si>
    <t xml:space="preserve">DÍAS</t>
  </si>
  <si>
    <t xml:space="preserve">COEF. AMORT. (%)</t>
  </si>
  <si>
    <t xml:space="preserve">CUOTA AMORT.</t>
  </si>
  <si>
    <t xml:space="preserve">VCN</t>
  </si>
  <si>
    <t xml:space="preserve">COEF. MULT.</t>
  </si>
  <si>
    <t xml:space="preserve">NÚM. DÍGITOS</t>
  </si>
  <si>
    <t xml:space="preserve">IXOLE ACTIVA, S.L.</t>
  </si>
  <si>
    <t xml:space="preserve">BMW/UB51-120d 3 PUERTAS</t>
  </si>
  <si>
    <t xml:space="preserve">2180001 / 6810001 / 2810001</t>
  </si>
  <si>
    <t xml:space="preserve">ELEMENTOS DE TRANS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4.70703125" defaultRowHeight="14.45" zeroHeight="false" outlineLevelRow="0" outlineLevelCol="0"/>
  <cols>
    <col collapsed="false" customWidth="false" hidden="false" outlineLevel="0" max="257" min="1" style="1" width="14.7"/>
  </cols>
  <sheetData>
    <row r="3" customFormat="false" ht="14.45" hidden="false" customHeight="true" outlineLevel="0" collapsed="false">
      <c r="A3" s="2" t="s">
        <v>0</v>
      </c>
      <c r="B3" s="2"/>
      <c r="C3" s="2"/>
      <c r="D3" s="3" t="s">
        <v>1</v>
      </c>
      <c r="E3" s="3"/>
      <c r="F3" s="3"/>
      <c r="G3" s="3"/>
      <c r="H3" s="3"/>
    </row>
    <row r="4" customFormat="false" ht="14.45" hidden="false" customHeight="true" outlineLevel="0" collapsed="false">
      <c r="A4" s="4" t="s">
        <v>2</v>
      </c>
      <c r="B4" s="4"/>
      <c r="C4" s="4"/>
      <c r="D4" s="5" t="n">
        <v>761</v>
      </c>
      <c r="E4" s="5"/>
      <c r="F4" s="5"/>
      <c r="G4" s="5"/>
      <c r="H4" s="5"/>
    </row>
    <row r="5" customFormat="false" ht="14.4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</row>
    <row r="6" customFormat="false" ht="14.4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</row>
    <row r="7" customFormat="false" ht="14.4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</row>
    <row r="8" customFormat="false" ht="14.45" hidden="false" customHeight="true" outlineLevel="0" collapsed="false">
      <c r="A8" s="6" t="s">
        <v>9</v>
      </c>
      <c r="B8" s="6"/>
      <c r="C8" s="6"/>
      <c r="D8" s="7" t="s">
        <v>10</v>
      </c>
      <c r="E8" s="7"/>
      <c r="F8" s="7"/>
      <c r="G8" s="7"/>
      <c r="H8" s="7"/>
    </row>
    <row r="9" customFormat="false" ht="14.45" hidden="false" customHeight="true" outlineLevel="0" collapsed="false">
      <c r="A9" s="6" t="s">
        <v>11</v>
      </c>
      <c r="B9" s="6"/>
      <c r="C9" s="6"/>
      <c r="D9" s="8" t="n">
        <v>40473</v>
      </c>
      <c r="E9" s="8"/>
      <c r="F9" s="8"/>
      <c r="G9" s="8"/>
      <c r="H9" s="8"/>
    </row>
    <row r="10" customFormat="false" ht="14.45" hidden="false" customHeight="true" outlineLevel="0" collapsed="false">
      <c r="A10" s="6" t="s">
        <v>12</v>
      </c>
      <c r="B10" s="6"/>
      <c r="C10" s="6"/>
      <c r="D10" s="7" t="n">
        <v>496.59</v>
      </c>
      <c r="E10" s="7"/>
      <c r="F10" s="7"/>
      <c r="G10" s="7"/>
      <c r="H10" s="7"/>
    </row>
    <row r="11" customFormat="false" ht="14.45" hidden="false" customHeight="true" outlineLevel="0" collapsed="false">
      <c r="A11" s="6" t="s">
        <v>13</v>
      </c>
      <c r="B11" s="6"/>
      <c r="C11" s="6"/>
      <c r="D11" s="9" t="n">
        <f aca="false">100/D15</f>
        <v>6.66666666666667</v>
      </c>
      <c r="E11" s="9"/>
      <c r="F11" s="9"/>
      <c r="G11" s="9"/>
      <c r="H11" s="9"/>
    </row>
    <row r="12" customFormat="false" ht="14.45" hidden="false" customHeight="true" outlineLevel="0" collapsed="false">
      <c r="A12" s="6" t="s">
        <v>14</v>
      </c>
      <c r="B12" s="6"/>
      <c r="C12" s="6"/>
      <c r="D12" s="7" t="n">
        <v>14</v>
      </c>
      <c r="E12" s="7"/>
      <c r="F12" s="7"/>
      <c r="G12" s="7"/>
      <c r="H12" s="7"/>
    </row>
    <row r="13" customFormat="false" ht="14.45" hidden="false" customHeight="true" outlineLevel="0" collapsed="false">
      <c r="A13" s="6" t="s">
        <v>15</v>
      </c>
      <c r="B13" s="6"/>
      <c r="C13" s="6"/>
      <c r="D13" s="7" t="n">
        <v>14</v>
      </c>
      <c r="E13" s="7"/>
      <c r="F13" s="7"/>
      <c r="G13" s="7"/>
      <c r="H13" s="7"/>
    </row>
    <row r="14" customFormat="false" ht="14.45" hidden="false" customHeight="true" outlineLevel="0" collapsed="false">
      <c r="A14" s="6" t="s">
        <v>16</v>
      </c>
      <c r="B14" s="6"/>
      <c r="C14" s="6"/>
      <c r="D14" s="9" t="n">
        <f aca="false">100/D12</f>
        <v>7.14285714285714</v>
      </c>
      <c r="E14" s="9"/>
      <c r="F14" s="9"/>
      <c r="G14" s="9"/>
      <c r="H14" s="9"/>
    </row>
    <row r="15" customFormat="false" ht="14.45" hidden="false" customHeight="true" outlineLevel="0" collapsed="false">
      <c r="A15" s="6" t="s">
        <v>17</v>
      </c>
      <c r="B15" s="6"/>
      <c r="C15" s="6"/>
      <c r="D15" s="7" t="n">
        <v>15</v>
      </c>
      <c r="E15" s="7"/>
      <c r="F15" s="7"/>
      <c r="G15" s="7"/>
      <c r="H15" s="7"/>
    </row>
    <row r="16" customFormat="false" ht="14.45" hidden="false" customHeight="true" outlineLevel="0" collapsed="false">
      <c r="A16" s="6" t="s">
        <v>18</v>
      </c>
      <c r="B16" s="6"/>
      <c r="C16" s="6"/>
      <c r="D16" s="10" t="n">
        <v>40543</v>
      </c>
      <c r="E16" s="10"/>
      <c r="F16" s="10"/>
      <c r="G16" s="10"/>
      <c r="H16" s="10"/>
    </row>
    <row r="17" customFormat="false" ht="14.45" hidden="false" customHeight="true" outlineLevel="0" collapsed="false">
      <c r="A17" s="11" t="s">
        <v>19</v>
      </c>
      <c r="B17" s="11"/>
      <c r="C17" s="11"/>
      <c r="D17" s="12" t="n">
        <v>45586</v>
      </c>
      <c r="E17" s="12"/>
      <c r="F17" s="12"/>
      <c r="G17" s="12"/>
      <c r="H17" s="12"/>
    </row>
    <row r="21" customFormat="false" ht="14.45" hidden="false" customHeight="true" outlineLevel="0" collapsed="false">
      <c r="D21" s="13" t="s">
        <v>20</v>
      </c>
      <c r="E21" s="13"/>
      <c r="F21" s="13"/>
      <c r="G21" s="13" t="s">
        <v>21</v>
      </c>
      <c r="H21" s="13"/>
      <c r="I21" s="13"/>
      <c r="J21" s="13"/>
      <c r="K21" s="13" t="s">
        <v>22</v>
      </c>
      <c r="L21" s="13"/>
      <c r="M21" s="13"/>
      <c r="N21" s="13" t="s">
        <v>23</v>
      </c>
      <c r="O21" s="13"/>
      <c r="P21" s="13"/>
    </row>
    <row r="22" customFormat="false" ht="14.45" hidden="false" customHeight="true" outlineLevel="0" collapsed="false">
      <c r="A22" s="14" t="s">
        <v>24</v>
      </c>
      <c r="B22" s="15" t="s">
        <v>25</v>
      </c>
      <c r="C22" s="16" t="s">
        <v>26</v>
      </c>
      <c r="D22" s="17" t="s">
        <v>27</v>
      </c>
      <c r="E22" s="18" t="s">
        <v>28</v>
      </c>
      <c r="F22" s="19" t="s">
        <v>29</v>
      </c>
      <c r="G22" s="17" t="s">
        <v>30</v>
      </c>
      <c r="H22" s="18" t="s">
        <v>27</v>
      </c>
      <c r="I22" s="18" t="s">
        <v>28</v>
      </c>
      <c r="J22" s="19" t="s">
        <v>29</v>
      </c>
      <c r="K22" s="17" t="s">
        <v>31</v>
      </c>
      <c r="L22" s="20" t="s">
        <v>28</v>
      </c>
      <c r="M22" s="19" t="s">
        <v>29</v>
      </c>
      <c r="N22" s="17" t="s">
        <v>31</v>
      </c>
      <c r="O22" s="20" t="s">
        <v>28</v>
      </c>
      <c r="P22" s="19" t="s">
        <v>29</v>
      </c>
    </row>
    <row r="23" customFormat="false" ht="14.45" hidden="false" customHeight="true" outlineLevel="0" collapsed="false">
      <c r="A23" s="17" t="n">
        <v>1</v>
      </c>
      <c r="B23" s="21" t="n">
        <f aca="false">D16</f>
        <v>40543</v>
      </c>
      <c r="C23" s="22" t="n">
        <f aca="false">B23-D9</f>
        <v>70</v>
      </c>
      <c r="D23" s="17" t="n">
        <f aca="false">IF(B23="","",100/D$13)</f>
        <v>7.14285714285714</v>
      </c>
      <c r="E23" s="23" t="n">
        <f aca="false">D$10*D23/100*C23/365</f>
        <v>6.80260273972603</v>
      </c>
      <c r="F23" s="24" t="n">
        <f aca="false">D10-E23</f>
        <v>489.787397260274</v>
      </c>
      <c r="G23" s="25" t="str">
        <f aca="false">IF(B23="","",IF($D$13&lt;5,"1,5",IF($D$13&lt;8,"2","2,5")))</f>
        <v>2,5</v>
      </c>
      <c r="H23" s="18" t="e">
        <f aca="false">IF(B23="","",IF(D23*G23&lt;11,"11",D23*G23))</f>
        <v>#VALUE!</v>
      </c>
      <c r="I23" s="23" t="e">
        <f aca="false">H23*$D$10/100*C23/365</f>
        <v>#VALUE!</v>
      </c>
      <c r="J23" s="24" t="e">
        <f aca="false">D10-I23</f>
        <v>#VALUE!</v>
      </c>
      <c r="K23" s="17" t="n">
        <v>1</v>
      </c>
      <c r="L23" s="26" t="n">
        <f aca="false">$D$10/K$53*K23*$C23/365</f>
        <v>0.907013698630137</v>
      </c>
      <c r="M23" s="24" t="n">
        <f aca="false">$D$10-L23</f>
        <v>495.68298630137</v>
      </c>
      <c r="N23" s="27" t="n">
        <f aca="false">$D$13+1-$A23</f>
        <v>14</v>
      </c>
      <c r="O23" s="26" t="n">
        <f aca="false">$D$10/N$53*N23*$C23/365</f>
        <v>12.6981917808219</v>
      </c>
      <c r="P23" s="24" t="n">
        <f aca="false">$D$10-O23</f>
        <v>483.891808219178</v>
      </c>
    </row>
    <row r="24" customFormat="false" ht="14.45" hidden="false" customHeight="true" outlineLevel="0" collapsed="false">
      <c r="A24" s="17" t="n">
        <f aca="false">IF(A23+1="","",IF(A23+1&gt;$D$13+1,"",A23+1))</f>
        <v>2</v>
      </c>
      <c r="B24" s="21" t="n">
        <f aca="false">IF(A24=D$13+1,D$17,IF(A24=D$13,B23+365,IF(A24&lt;D$13,B23+365,"")))</f>
        <v>40908</v>
      </c>
      <c r="C24" s="22" t="n">
        <f aca="false">IF(B24="","",IF(IF(B24="","",B24-B23)&gt;365,365,IF(B24="","",B24-B23)))</f>
        <v>365</v>
      </c>
      <c r="D24" s="17" t="n">
        <f aca="false">IF(B24="","",100/D$13)</f>
        <v>7.14285714285714</v>
      </c>
      <c r="E24" s="23" t="n">
        <f aca="false">D$10*D24/100*C24/365</f>
        <v>35.4707142857143</v>
      </c>
      <c r="F24" s="24" t="n">
        <f aca="false">F23-E24</f>
        <v>454.31668297456</v>
      </c>
      <c r="G24" s="25" t="str">
        <f aca="false">IF(B24="","",IF($D$13&lt;5,"1,5",IF($D$13&lt;8,"2","2,5")))</f>
        <v>2,5</v>
      </c>
      <c r="H24" s="18" t="e">
        <f aca="false">IF(B24="","",IF(D24*G24&lt;11,"11",D24*G24))</f>
        <v>#VALUE!</v>
      </c>
      <c r="I24" s="23" t="e">
        <f aca="false">IF(A24=$D$13+1,J23,H24*J23/100*C24/365)</f>
        <v>#VALUE!</v>
      </c>
      <c r="J24" s="24" t="e">
        <f aca="false">J23-I24</f>
        <v>#VALUE!</v>
      </c>
      <c r="K24" s="17" t="n">
        <f aca="false">IF(K23+1="","",IF(K23+1&gt;$D$13+1,"",K23+1))</f>
        <v>2</v>
      </c>
      <c r="L24" s="26" t="n">
        <f aca="false">$D$10/K$53*((K23*(365-$C$23)/365)+(K24*($C$23/365)))</f>
        <v>5.63644227005871</v>
      </c>
      <c r="M24" s="24" t="n">
        <f aca="false">M23-L24</f>
        <v>490.046544031311</v>
      </c>
      <c r="N24" s="27" t="n">
        <f aca="false">$D$13+1-$A24</f>
        <v>13</v>
      </c>
      <c r="O24" s="26" t="n">
        <f aca="false">$D$10/N$53*((N23*(365-$C$23)/365)+(N24*($C$23/365)))</f>
        <v>65.3049863013699</v>
      </c>
      <c r="P24" s="24" t="n">
        <f aca="false">P23-O24</f>
        <v>418.586821917808</v>
      </c>
    </row>
    <row r="25" customFormat="false" ht="14.45" hidden="false" customHeight="true" outlineLevel="0" collapsed="false">
      <c r="A25" s="17" t="n">
        <f aca="false">IF(A24+1="","",IF(A24+1&gt;$D$13+1,"",A24+1))</f>
        <v>3</v>
      </c>
      <c r="B25" s="21" t="n">
        <f aca="false">IF(A25=D$13+1,D$17,IF(A25=D$13,B24+366,IF(A25&lt;D$13,B24+366,"")))</f>
        <v>41274</v>
      </c>
      <c r="C25" s="22" t="n">
        <f aca="false">IF(B25="","",IF(IF(B25="","",B25-B24)&gt;365,365,IF(B25="","",B25-B24)))</f>
        <v>365</v>
      </c>
      <c r="D25" s="17" t="n">
        <f aca="false">IF(B25="","",100/D$13)</f>
        <v>7.14285714285714</v>
      </c>
      <c r="E25" s="23" t="n">
        <f aca="false">D$10*D25/100*C25/365</f>
        <v>35.4707142857143</v>
      </c>
      <c r="F25" s="24" t="n">
        <f aca="false">F24-E25</f>
        <v>418.845968688845</v>
      </c>
      <c r="G25" s="25" t="str">
        <f aca="false">IF(B25="","",IF($D$13&lt;5,"1,5",IF($D$13&lt;8,"2","2,5")))</f>
        <v>2,5</v>
      </c>
      <c r="H25" s="18" t="e">
        <f aca="false">IF(B25="","",IF(D25*G25&lt;11,"11",D25*G25))</f>
        <v>#VALUE!</v>
      </c>
      <c r="I25" s="23" t="e">
        <f aca="false">IF(A25=$D$13+1,J24,H25*J24/100*C25/365)</f>
        <v>#VALUE!</v>
      </c>
      <c r="J25" s="24" t="e">
        <f aca="false">J24-I25</f>
        <v>#VALUE!</v>
      </c>
      <c r="K25" s="17" t="n">
        <f aca="false">IF(K24+1="","",IF(K24+1&gt;$D$13+1,"",K24+1))</f>
        <v>3</v>
      </c>
      <c r="L25" s="26" t="n">
        <f aca="false">$D$10/$K$53*((K24*(365-$C$23)/365)+(K25*($C$23/365)))</f>
        <v>10.3658708414873</v>
      </c>
      <c r="M25" s="24" t="n">
        <f aca="false">M24-L25</f>
        <v>479.680673189824</v>
      </c>
      <c r="N25" s="27" t="n">
        <f aca="false">$D$13+1-$A25</f>
        <v>12</v>
      </c>
      <c r="O25" s="26" t="n">
        <f aca="false">$D$10/N$53*((N24*(365-$C$23)/365)+(N25*($C$23/365)))</f>
        <v>60.5755577299413</v>
      </c>
      <c r="P25" s="24" t="n">
        <f aca="false">P24-O25</f>
        <v>358.011264187867</v>
      </c>
    </row>
    <row r="26" customFormat="false" ht="14.45" hidden="false" customHeight="true" outlineLevel="0" collapsed="false">
      <c r="A26" s="17" t="n">
        <f aca="false">IF(A25+1="","",IF(A25+1&gt;$D$13+1,"",A25+1))</f>
        <v>4</v>
      </c>
      <c r="B26" s="21" t="n">
        <f aca="false">IF(A26=D$13+1,D$17,IF(A26=D$13,B25+365,IF(A26&lt;D$13,B25+365,"")))</f>
        <v>41639</v>
      </c>
      <c r="C26" s="22" t="n">
        <f aca="false">IF(B26="","",IF(IF(B26="","",B26-B25)&gt;365,365,IF(B26="","",B26-B25)))</f>
        <v>365</v>
      </c>
      <c r="D26" s="17" t="n">
        <f aca="false">IF(B26="","",100/D$13)</f>
        <v>7.14285714285714</v>
      </c>
      <c r="E26" s="23" t="n">
        <f aca="false">D$10*D26/100*C26/365</f>
        <v>35.4707142857143</v>
      </c>
      <c r="F26" s="24" t="n">
        <f aca="false">F25-E26</f>
        <v>383.375254403131</v>
      </c>
      <c r="G26" s="25" t="str">
        <f aca="false">IF(B26="","",IF($D$13&lt;5,"1,5",IF($D$13&lt;8,"2","2,5")))</f>
        <v>2,5</v>
      </c>
      <c r="H26" s="18" t="e">
        <f aca="false">IF(B26="","",IF(D26*G26&lt;11,"11",D26*G26))</f>
        <v>#VALUE!</v>
      </c>
      <c r="I26" s="23" t="e">
        <f aca="false">IF(A26=$D$13+1,J25,H26*J25/100*C26/365)</f>
        <v>#VALUE!</v>
      </c>
      <c r="J26" s="24" t="e">
        <f aca="false">J25-I26</f>
        <v>#VALUE!</v>
      </c>
      <c r="K26" s="17" t="n">
        <f aca="false">IF(K25+1="","",IF(K25+1&gt;$D$13+1,"",K25+1))</f>
        <v>4</v>
      </c>
      <c r="L26" s="26" t="n">
        <f aca="false">$D$10/$K$53*((K25*(365-$C$23)/365)+(K26*($C$23/365)))</f>
        <v>15.0952994129159</v>
      </c>
      <c r="M26" s="24" t="n">
        <f aca="false">M25-L26</f>
        <v>464.585373776908</v>
      </c>
      <c r="N26" s="27" t="n">
        <f aca="false">$D$13+1-$A26</f>
        <v>11</v>
      </c>
      <c r="O26" s="26" t="n">
        <f aca="false">$D$10/N$53*((N25*(365-$C$23)/365)+(N26*($C$23/365)))</f>
        <v>55.8461291585127</v>
      </c>
      <c r="P26" s="24" t="n">
        <f aca="false">P25-O26</f>
        <v>302.165135029354</v>
      </c>
    </row>
    <row r="27" customFormat="false" ht="14.45" hidden="false" customHeight="true" outlineLevel="0" collapsed="false">
      <c r="A27" s="17" t="n">
        <f aca="false">IF(A26+1="","",IF(A26+1&gt;$D$13+1,"",A26+1))</f>
        <v>5</v>
      </c>
      <c r="B27" s="21" t="n">
        <f aca="false">IF(A27=D$13+1,D$17,IF(A27=D$13,B26+365,IF(A27&lt;D$13,B26+365,"")))</f>
        <v>42004</v>
      </c>
      <c r="C27" s="22" t="n">
        <f aca="false">IF(B27="","",IF(IF(B27="","",B27-B26)&gt;365,365,IF(B27="","",B27-B26)))</f>
        <v>365</v>
      </c>
      <c r="D27" s="17" t="n">
        <f aca="false">IF(B27="","",100/D$13)</f>
        <v>7.14285714285714</v>
      </c>
      <c r="E27" s="23" t="n">
        <f aca="false">D$10*D27/100*C27/365</f>
        <v>35.4707142857143</v>
      </c>
      <c r="F27" s="24" t="n">
        <f aca="false">F26-E27</f>
        <v>347.904540117417</v>
      </c>
      <c r="G27" s="25" t="str">
        <f aca="false">IF(B27="","",IF($D$13&lt;5,"1,5",IF($D$13&lt;8,"2","2,5")))</f>
        <v>2,5</v>
      </c>
      <c r="H27" s="18" t="e">
        <f aca="false">IF(B27="","",IF(D27*G27&lt;11,"11",D27*G27))</f>
        <v>#VALUE!</v>
      </c>
      <c r="I27" s="23" t="e">
        <f aca="false">IF(A27=$D$13+1,J26,H27*J26/100*C27/365)</f>
        <v>#VALUE!</v>
      </c>
      <c r="J27" s="24" t="e">
        <f aca="false">J26-I27</f>
        <v>#VALUE!</v>
      </c>
      <c r="K27" s="17" t="n">
        <f aca="false">IF(K26+1="","",IF(K26+1&gt;$D$13+1,"",K26+1))</f>
        <v>5</v>
      </c>
      <c r="L27" s="26" t="n">
        <f aca="false">$D$10/$K$53*((K26*(365-$C$23)/365)+(K27*($C$23/365)))</f>
        <v>19.8247279843444</v>
      </c>
      <c r="M27" s="24" t="n">
        <f aca="false">M26-L27</f>
        <v>444.760645792564</v>
      </c>
      <c r="N27" s="27" t="n">
        <f aca="false">$D$13+1-$A27</f>
        <v>10</v>
      </c>
      <c r="O27" s="26" t="n">
        <f aca="false">$D$10/N$53*((N26*(365-$C$23)/365)+(N27*($C$23/365)))</f>
        <v>51.1167005870842</v>
      </c>
      <c r="P27" s="24" t="n">
        <f aca="false">P26-O27</f>
        <v>251.04843444227</v>
      </c>
    </row>
    <row r="28" customFormat="false" ht="14.45" hidden="false" customHeight="true" outlineLevel="0" collapsed="false">
      <c r="A28" s="17" t="n">
        <f aca="false">IF(A27+1="","",IF(A27+1&gt;$D$13+1,"",A27+1))</f>
        <v>6</v>
      </c>
      <c r="B28" s="21" t="n">
        <f aca="false">IF(A28=D$13+1,D$17,IF(A28=D$13,B27+365,IF(A28&lt;D$13,B27+365,"")))</f>
        <v>42369</v>
      </c>
      <c r="C28" s="22" t="n">
        <f aca="false">IF(B28="","",IF(IF(B28="","",B28-B27)&gt;365,365,IF(B28="","",B28-B27)))</f>
        <v>365</v>
      </c>
      <c r="D28" s="17" t="n">
        <f aca="false">IF(B28="","",100/D$13)</f>
        <v>7.14285714285714</v>
      </c>
      <c r="E28" s="23" t="n">
        <f aca="false">D$10*D28/100*C28/365</f>
        <v>35.4707142857143</v>
      </c>
      <c r="F28" s="24" t="n">
        <f aca="false">F27-E28</f>
        <v>312.433825831703</v>
      </c>
      <c r="G28" s="25" t="str">
        <f aca="false">IF(B28="","",IF($D$13&lt;5,"1,5",IF($D$13&lt;8,"2","2,5")))</f>
        <v>2,5</v>
      </c>
      <c r="H28" s="18" t="e">
        <f aca="false">IF(B28="","",IF(D28*G28&lt;11,"11",D28*G28))</f>
        <v>#VALUE!</v>
      </c>
      <c r="I28" s="23" t="e">
        <f aca="false">IF(A28=$D$13+1,J27,H28*J27/100*C28/365)</f>
        <v>#VALUE!</v>
      </c>
      <c r="J28" s="24" t="e">
        <f aca="false">J27-I28</f>
        <v>#VALUE!</v>
      </c>
      <c r="K28" s="17" t="n">
        <f aca="false">IF(K27+1="","",IF(K27+1&gt;$D$13+1,"",K27+1))</f>
        <v>6</v>
      </c>
      <c r="L28" s="26" t="n">
        <f aca="false">$D$10/$K$53*((K27*(365-$C$23)/365)+(K28*($C$23/365)))</f>
        <v>24.554156555773</v>
      </c>
      <c r="M28" s="24" t="n">
        <f aca="false">M27-L28</f>
        <v>420.206489236791</v>
      </c>
      <c r="N28" s="27" t="n">
        <f aca="false">$D$13+1-$A28</f>
        <v>9</v>
      </c>
      <c r="O28" s="26" t="n">
        <f aca="false">$D$10/N$53*((N27*(365-$C$23)/365)+(N28*($C$23/365)))</f>
        <v>46.3872720156556</v>
      </c>
      <c r="P28" s="24" t="n">
        <f aca="false">P27-O28</f>
        <v>204.661162426614</v>
      </c>
    </row>
    <row r="29" customFormat="false" ht="14.45" hidden="false" customHeight="true" outlineLevel="0" collapsed="false">
      <c r="A29" s="17" t="n">
        <f aca="false">IF(A28+1="","",IF(A28+1&gt;$D$13+1,"",A28+1))</f>
        <v>7</v>
      </c>
      <c r="B29" s="21" t="n">
        <f aca="false">IF(A29=D$13+1,D$17,IF(A29=D$13,B28+366,IF(A29&lt;D$13,B28+366,"")))</f>
        <v>42735</v>
      </c>
      <c r="C29" s="22" t="n">
        <f aca="false">IF(B29="","",IF(IF(B29="","",B29-B28)&gt;365,365,IF(B29="","",B29-B28)))</f>
        <v>365</v>
      </c>
      <c r="D29" s="17" t="n">
        <f aca="false">IF(B29="","",100/D$13)</f>
        <v>7.14285714285714</v>
      </c>
      <c r="E29" s="23" t="n">
        <f aca="false">D$10*D29/100*C29/365</f>
        <v>35.4707142857143</v>
      </c>
      <c r="F29" s="24" t="n">
        <f aca="false">F28-E29</f>
        <v>276.963111545988</v>
      </c>
      <c r="G29" s="25" t="str">
        <f aca="false">IF(B29="","",IF($D$13&lt;5,"1,5",IF($D$13&lt;8,"2","2,5")))</f>
        <v>2,5</v>
      </c>
      <c r="H29" s="18" t="e">
        <f aca="false">IF(B29="","",IF(D29*G29&lt;11,"11",D29*G29))</f>
        <v>#VALUE!</v>
      </c>
      <c r="I29" s="23" t="e">
        <f aca="false">IF(A29=$D$13+1,J28,H29*J28/100*C29/365)</f>
        <v>#VALUE!</v>
      </c>
      <c r="J29" s="24" t="e">
        <f aca="false">J28-I29</f>
        <v>#VALUE!</v>
      </c>
      <c r="K29" s="17" t="n">
        <f aca="false">IF(K28+1="","",IF(K28+1&gt;$D$13+1,"",K28+1))</f>
        <v>7</v>
      </c>
      <c r="L29" s="26" t="n">
        <f aca="false">$D$10/$K$53*((K28*(365-$C$23)/365)+(K29*($C$23/365)))</f>
        <v>29.2835851272016</v>
      </c>
      <c r="M29" s="24" t="n">
        <f aca="false">M28-L29</f>
        <v>390.922904109589</v>
      </c>
      <c r="N29" s="27" t="n">
        <f aca="false">$D$13+1-$A29</f>
        <v>8</v>
      </c>
      <c r="O29" s="26" t="n">
        <f aca="false">$D$10/N$53*((N28*(365-$C$23)/365)+(N29*($C$23/365)))</f>
        <v>41.657843444227</v>
      </c>
      <c r="P29" s="24" t="n">
        <f aca="false">P28-O29</f>
        <v>163.003318982387</v>
      </c>
    </row>
    <row r="30" customFormat="false" ht="14.45" hidden="false" customHeight="true" outlineLevel="0" collapsed="false">
      <c r="A30" s="17" t="n">
        <f aca="false">IF(A29+1="","",IF(A29+1&gt;$D$13+1,"",A29+1))</f>
        <v>8</v>
      </c>
      <c r="B30" s="21" t="n">
        <f aca="false">IF(A30=D$13+1,D$17,IF(A30=D$13,B29+365,IF(A30&lt;D$13,B29+365,"")))</f>
        <v>43100</v>
      </c>
      <c r="C30" s="22" t="n">
        <f aca="false">IF(B30="","",IF(IF(B30="","",B30-B29)&gt;365,365,IF(B30="","",B30-B29)))</f>
        <v>365</v>
      </c>
      <c r="D30" s="17" t="n">
        <f aca="false">IF(B30="","",100/D$13)</f>
        <v>7.14285714285714</v>
      </c>
      <c r="E30" s="23" t="n">
        <f aca="false">D$10*D30/100*C30/365</f>
        <v>35.4707142857143</v>
      </c>
      <c r="F30" s="24" t="n">
        <f aca="false">F29-E30</f>
        <v>241.492397260274</v>
      </c>
      <c r="G30" s="25" t="str">
        <f aca="false">IF(B30="","",IF($D$13&lt;5,"1,5",IF($D$13&lt;8,"2","2,5")))</f>
        <v>2,5</v>
      </c>
      <c r="H30" s="18" t="e">
        <f aca="false">IF(B30="","",IF(D30*G30&lt;11,"11",D30*G30))</f>
        <v>#VALUE!</v>
      </c>
      <c r="I30" s="23" t="e">
        <f aca="false">IF(A30=$D$13+1,J29,H30*J29/100*C30/365)</f>
        <v>#VALUE!</v>
      </c>
      <c r="J30" s="24" t="e">
        <f aca="false">J29-I30</f>
        <v>#VALUE!</v>
      </c>
      <c r="K30" s="17" t="n">
        <f aca="false">IF(K29+1="","",IF(K29+1&gt;$D$13+1,"",K29+1))</f>
        <v>8</v>
      </c>
      <c r="L30" s="26" t="n">
        <f aca="false">$D$10/$K$53*((K29*(365-$C$23)/365)+(K30*($C$23/365)))</f>
        <v>34.0130136986301</v>
      </c>
      <c r="M30" s="24" t="n">
        <f aca="false">M29-L30</f>
        <v>356.909890410959</v>
      </c>
      <c r="N30" s="27" t="n">
        <f aca="false">$D$13+1-$A30</f>
        <v>7</v>
      </c>
      <c r="O30" s="26" t="n">
        <f aca="false">$D$10/N$53*((N29*(365-$C$23)/365)+(N30*($C$23/365)))</f>
        <v>36.9284148727984</v>
      </c>
      <c r="P30" s="24" t="n">
        <f aca="false">P29-O30</f>
        <v>126.074904109589</v>
      </c>
    </row>
    <row r="31" customFormat="false" ht="14.45" hidden="false" customHeight="true" outlineLevel="0" collapsed="false">
      <c r="A31" s="17" t="n">
        <f aca="false">IF(A30+1="","",IF(A30+1&gt;$D$13+1,"",A30+1))</f>
        <v>9</v>
      </c>
      <c r="B31" s="21" t="n">
        <f aca="false">IF(A31=D$13+1,D$17,IF(A31=D$13,B30+365,IF(A31&lt;D$13,B30+365,"")))</f>
        <v>43465</v>
      </c>
      <c r="C31" s="22" t="n">
        <f aca="false">IF(B31="","",IF(IF(B31="","",B31-B30)&gt;365,365,IF(B31="","",B31-B30)))</f>
        <v>365</v>
      </c>
      <c r="D31" s="17" t="n">
        <f aca="false">IF(B31="","",100/D$13)</f>
        <v>7.14285714285714</v>
      </c>
      <c r="E31" s="23" t="n">
        <f aca="false">D$10*D31/100*C31/365</f>
        <v>35.4707142857143</v>
      </c>
      <c r="F31" s="24" t="n">
        <f aca="false">F30-E31</f>
        <v>206.02168297456</v>
      </c>
      <c r="G31" s="25" t="str">
        <f aca="false">IF(B31="","",IF($D$13&lt;5,"1,5",IF($D$13&lt;8,"2","2,5")))</f>
        <v>2,5</v>
      </c>
      <c r="H31" s="18" t="e">
        <f aca="false">IF(B31="","",IF(D31*G31&lt;11,"11",D31*G31))</f>
        <v>#VALUE!</v>
      </c>
      <c r="I31" s="23" t="e">
        <f aca="false">IF(A31=$D$13+1,J30,H31*J30/100*C31/365)</f>
        <v>#VALUE!</v>
      </c>
      <c r="J31" s="24" t="e">
        <f aca="false">J30-I31</f>
        <v>#VALUE!</v>
      </c>
      <c r="K31" s="17" t="n">
        <f aca="false">IF(K30+1="","",IF(K30+1&gt;$D$13+1,"",K30+1))</f>
        <v>9</v>
      </c>
      <c r="L31" s="26" t="n">
        <f aca="false">$D$10/$K$53*((K30*(365-$C$23)/365)+(K31*($C$23/365)))</f>
        <v>38.7424422700587</v>
      </c>
      <c r="M31" s="24" t="n">
        <f aca="false">M30-L31</f>
        <v>318.1674481409</v>
      </c>
      <c r="N31" s="27" t="n">
        <f aca="false">$D$13+1-$A31</f>
        <v>6</v>
      </c>
      <c r="O31" s="26" t="n">
        <f aca="false">$D$10/N$53*((N30*(365-$C$23)/365)+(N31*($C$23/365)))</f>
        <v>32.1989863013699</v>
      </c>
      <c r="P31" s="24" t="n">
        <f aca="false">P30-O31</f>
        <v>93.8759178082191</v>
      </c>
    </row>
    <row r="32" customFormat="false" ht="14.45" hidden="false" customHeight="true" outlineLevel="0" collapsed="false">
      <c r="A32" s="17" t="n">
        <f aca="false">IF(A31+1="","",IF(A31+1&gt;$D$13+1,"",A31+1))</f>
        <v>10</v>
      </c>
      <c r="B32" s="21" t="n">
        <f aca="false">IF(A32=D$13+1,D$17,IF(A32=D$13,B31+365,IF(A32&lt;D$13,B31+365,"")))</f>
        <v>43830</v>
      </c>
      <c r="C32" s="22" t="n">
        <f aca="false">IF(B32="","",IF(IF(B32="","",B32-B31)&gt;365,365,IF(B32="","",B32-B31)))</f>
        <v>365</v>
      </c>
      <c r="D32" s="17" t="n">
        <f aca="false">IF(B32="","",100/D$13)</f>
        <v>7.14285714285714</v>
      </c>
      <c r="E32" s="23" t="n">
        <f aca="false">D$10*D32/100*C32/365</f>
        <v>35.4707142857143</v>
      </c>
      <c r="F32" s="24" t="n">
        <f aca="false">F31-E32</f>
        <v>170.550968688845</v>
      </c>
      <c r="G32" s="25" t="str">
        <f aca="false">IF(B32="","",IF($D$13&lt;5,"1,5",IF($D$13&lt;8,"2","2,5")))</f>
        <v>2,5</v>
      </c>
      <c r="H32" s="18" t="e">
        <f aca="false">IF(B32="","",IF(D32*G32&lt;11,"11",D32*G32))</f>
        <v>#VALUE!</v>
      </c>
      <c r="I32" s="23" t="e">
        <f aca="false">IF(A32=$D$13+1,J31,H32*J31/100*C32/365)</f>
        <v>#VALUE!</v>
      </c>
      <c r="J32" s="24" t="e">
        <f aca="false">J31-I32</f>
        <v>#VALUE!</v>
      </c>
      <c r="K32" s="17" t="n">
        <f aca="false">IF(K31+1="","",IF(K31+1&gt;$D$13+1,"",K31+1))</f>
        <v>10</v>
      </c>
      <c r="L32" s="26" t="n">
        <f aca="false">$D$10/$K$53*((K31*(365-$C$23)/365)+(K32*($C$23/365)))</f>
        <v>43.4718708414873</v>
      </c>
      <c r="M32" s="24" t="n">
        <f aca="false">M31-L32</f>
        <v>274.695577299413</v>
      </c>
      <c r="N32" s="27" t="n">
        <f aca="false">$D$13+1-$A32</f>
        <v>5</v>
      </c>
      <c r="O32" s="26" t="n">
        <f aca="false">$D$10/N$53*((N31*(365-$C$23)/365)+(N32*($C$23/365)))</f>
        <v>27.4695577299413</v>
      </c>
      <c r="P32" s="24" t="n">
        <f aca="false">P31-O32</f>
        <v>66.4063600782778</v>
      </c>
    </row>
    <row r="33" customFormat="false" ht="14.45" hidden="false" customHeight="true" outlineLevel="0" collapsed="false">
      <c r="A33" s="17" t="n">
        <f aca="false">IF(A32+1="","",IF(A32+1&gt;$D$13+1,"",A32+1))</f>
        <v>11</v>
      </c>
      <c r="B33" s="21" t="n">
        <f aca="false">IF(A33=D$13+1,D$17,IF(A33=D$13,B32+366,IF(A33&lt;D$13,B32+366,"")))</f>
        <v>44196</v>
      </c>
      <c r="C33" s="22" t="n">
        <f aca="false">IF(B33="","",IF(IF(B33="","",B33-B32)&gt;365,365,IF(B33="","",B33-B32)))</f>
        <v>365</v>
      </c>
      <c r="D33" s="17" t="n">
        <f aca="false">IF(B33="","",100/D$13)</f>
        <v>7.14285714285714</v>
      </c>
      <c r="E33" s="23" t="n">
        <f aca="false">D$10*D33/100*C33/365</f>
        <v>35.4707142857143</v>
      </c>
      <c r="F33" s="24" t="n">
        <f aca="false">F32-E33</f>
        <v>135.080254403131</v>
      </c>
      <c r="G33" s="25" t="str">
        <f aca="false">IF(B33="","",IF($D$13&lt;5,"1,5",IF($D$13&lt;8,"2","2,5")))</f>
        <v>2,5</v>
      </c>
      <c r="H33" s="18" t="e">
        <f aca="false">IF(B33="","",IF(D33*G33&lt;11,"11",D33*G33))</f>
        <v>#VALUE!</v>
      </c>
      <c r="I33" s="23" t="e">
        <f aca="false">IF(A33=$D$13+1,J32,H33*J32/100*C33/365)</f>
        <v>#VALUE!</v>
      </c>
      <c r="J33" s="24" t="e">
        <f aca="false">J32-I33</f>
        <v>#VALUE!</v>
      </c>
      <c r="K33" s="17" t="n">
        <f aca="false">IF(K32+1="","",IF(K32+1&gt;$D$13+1,"",K32+1))</f>
        <v>11</v>
      </c>
      <c r="L33" s="26" t="n">
        <f aca="false">$D$10/$K$53*((K32*(365-$C$23)/365)+(K33*($C$23/365)))</f>
        <v>48.2012994129159</v>
      </c>
      <c r="M33" s="24" t="n">
        <f aca="false">M32-L33</f>
        <v>226.494277886497</v>
      </c>
      <c r="N33" s="27" t="n">
        <f aca="false">$D$13+1-$A33</f>
        <v>4</v>
      </c>
      <c r="O33" s="26" t="n">
        <f aca="false">$D$10/N$53*((N32*(365-$C$23)/365)+(N33*($C$23/365)))</f>
        <v>22.7401291585127</v>
      </c>
      <c r="P33" s="24" t="n">
        <f aca="false">P32-O33</f>
        <v>43.6662309197651</v>
      </c>
    </row>
    <row r="34" customFormat="false" ht="14.45" hidden="false" customHeight="true" outlineLevel="0" collapsed="false">
      <c r="A34" s="17" t="n">
        <f aca="false">IF(A33+1="","",IF(A33+1&gt;$D$13+1,"",A33+1))</f>
        <v>12</v>
      </c>
      <c r="B34" s="21" t="n">
        <v>44561</v>
      </c>
      <c r="C34" s="22" t="n">
        <f aca="false">IF(B34="","",IF(IF(B34="","",B34-B33)&gt;365,365,IF(B34="","",B34-B33)))</f>
        <v>365</v>
      </c>
      <c r="D34" s="17" t="n">
        <f aca="false">IF(B34="","",100/D$13)</f>
        <v>7.14285714285714</v>
      </c>
      <c r="E34" s="23" t="n">
        <f aca="false">D$10*D34/100*C34/365</f>
        <v>35.4707142857143</v>
      </c>
      <c r="F34" s="24" t="n">
        <f aca="false">F33-E34</f>
        <v>99.6095401174169</v>
      </c>
      <c r="G34" s="25" t="str">
        <f aca="false">IF(B34="","",IF($D$13&lt;5,"1,5",IF($D$13&lt;8,"2","2,5")))</f>
        <v>2,5</v>
      </c>
      <c r="H34" s="18" t="e">
        <f aca="false">IF(B34="","",IF(D34*G34&lt;11,"11",D34*G34))</f>
        <v>#VALUE!</v>
      </c>
      <c r="I34" s="23" t="e">
        <f aca="false">IF(A34=$D$13+1,J33,H34*J33/100*C34/365)</f>
        <v>#VALUE!</v>
      </c>
      <c r="J34" s="24" t="e">
        <f aca="false">J33-I34</f>
        <v>#VALUE!</v>
      </c>
      <c r="K34" s="17" t="n">
        <f aca="false">IF(K33+1="","",IF(K33+1&gt;$D$13+1,"",K33+1))</f>
        <v>12</v>
      </c>
      <c r="L34" s="26" t="n">
        <f aca="false">$D$10/$K$53*((K33*(365-$C$23)/365)+(K34*($C$23/365)))</f>
        <v>52.9307279843444</v>
      </c>
      <c r="M34" s="24" t="n">
        <f aca="false">M33-L34</f>
        <v>173.563549902153</v>
      </c>
      <c r="N34" s="27" t="n">
        <f aca="false">$D$13+1-$A34</f>
        <v>3</v>
      </c>
      <c r="O34" s="26" t="n">
        <f aca="false">$D$10/N$53*((N33*(365-$C$23)/365)+(N34*($C$23/365)))</f>
        <v>18.0107005870842</v>
      </c>
      <c r="P34" s="24" t="n">
        <f aca="false">P33-O34</f>
        <v>25.655530332681</v>
      </c>
    </row>
    <row r="35" customFormat="false" ht="14.45" hidden="false" customHeight="true" outlineLevel="0" collapsed="false">
      <c r="A35" s="17" t="n">
        <f aca="false">IF(A34+1="","",IF(A34+1&gt;$D$13+1,"",A34+1))</f>
        <v>13</v>
      </c>
      <c r="B35" s="21" t="n">
        <v>44926</v>
      </c>
      <c r="C35" s="22" t="n">
        <f aca="false">IF(B35="","",IF(IF(B35="","",B35-B34)&gt;365,365,IF(B35="","",B35-B34)))</f>
        <v>365</v>
      </c>
      <c r="D35" s="17" t="n">
        <f aca="false">IF(B35="","",100/D$13)</f>
        <v>7.14285714285714</v>
      </c>
      <c r="E35" s="23" t="n">
        <f aca="false">D$10*D35/100*C35/365</f>
        <v>35.4707142857143</v>
      </c>
      <c r="F35" s="24" t="n">
        <f aca="false">F34-E35</f>
        <v>64.1388258317026</v>
      </c>
      <c r="G35" s="25" t="str">
        <f aca="false">IF(B35="","",IF($D$13&lt;5,"1,5",IF($D$13&lt;8,"2","2,5")))</f>
        <v>2,5</v>
      </c>
      <c r="H35" s="18" t="e">
        <f aca="false">IF(B35="","",IF(D35*G35&lt;11,"11",D35*G35))</f>
        <v>#VALUE!</v>
      </c>
      <c r="I35" s="23" t="e">
        <f aca="false">IF(A35=$D$13+1,J34,H35*J34/100*C35/365)</f>
        <v>#VALUE!</v>
      </c>
      <c r="J35" s="24" t="e">
        <f aca="false">J34-I35</f>
        <v>#VALUE!</v>
      </c>
      <c r="K35" s="17" t="n">
        <f aca="false">IF(K34+1="","",IF(K34+1&gt;$D$13+1,"",K34+1))</f>
        <v>13</v>
      </c>
      <c r="L35" s="26" t="n">
        <f aca="false">$D$10/$K$53*((K34*(365-$C$23)/365)+(K35*($C$23/365)))</f>
        <v>57.660156555773</v>
      </c>
      <c r="M35" s="24" t="n">
        <f aca="false">M34-L35</f>
        <v>115.90339334638</v>
      </c>
      <c r="N35" s="27" t="n">
        <f aca="false">$D$13+1-$A35</f>
        <v>2</v>
      </c>
      <c r="O35" s="26" t="n">
        <f aca="false">$D$10/N$53*((N34*(365-$C$23)/365)+(N35*($C$23/365)))</f>
        <v>13.2812720156556</v>
      </c>
      <c r="P35" s="24" t="n">
        <f aca="false">P34-O35</f>
        <v>12.3742583170254</v>
      </c>
    </row>
    <row r="36" customFormat="false" ht="14.45" hidden="false" customHeight="true" outlineLevel="0" collapsed="false">
      <c r="A36" s="17" t="n">
        <f aca="false">IF(A35+1="","",IF(A35+1&gt;$D$13+1,"",A35+1))</f>
        <v>14</v>
      </c>
      <c r="B36" s="21" t="n">
        <v>45291</v>
      </c>
      <c r="C36" s="22" t="n">
        <f aca="false">IF(B36="","",IF(IF(B36="","",B36-B35)&gt;365,365,IF(B36="","",B36-B35)))</f>
        <v>365</v>
      </c>
      <c r="D36" s="17" t="n">
        <f aca="false">IF(B36="","",100/D$13)</f>
        <v>7.14285714285714</v>
      </c>
      <c r="E36" s="23" t="n">
        <f aca="false">D$10*D36/100*C36/365</f>
        <v>35.4707142857143</v>
      </c>
      <c r="F36" s="24" t="n">
        <f aca="false">F35-E36</f>
        <v>28.6681115459883</v>
      </c>
      <c r="G36" s="25" t="str">
        <f aca="false">IF(B36="","",IF($D$13&lt;5,"1,5",IF($D$13&lt;8,"2","2,5")))</f>
        <v>2,5</v>
      </c>
      <c r="H36" s="18" t="e">
        <f aca="false">IF(B36="","",IF(D36*G36&lt;11,"11",D36*G36))</f>
        <v>#VALUE!</v>
      </c>
      <c r="I36" s="23" t="e">
        <f aca="false">IF(A36=$D$13+1,J35,H36*J35/100*C36/365)</f>
        <v>#VALUE!</v>
      </c>
      <c r="J36" s="24" t="e">
        <f aca="false">J35-I36</f>
        <v>#VALUE!</v>
      </c>
      <c r="K36" s="17" t="n">
        <f aca="false">IF(K35+1="","",IF(K35+1&gt;$D$13+1,"",K35+1))</f>
        <v>14</v>
      </c>
      <c r="L36" s="26" t="n">
        <f aca="false">$D$10/$K$53*((K35*(365-$C$23)/365)+(K36*($C$23/365)))</f>
        <v>62.3895851272016</v>
      </c>
      <c r="M36" s="24" t="n">
        <f aca="false">M35-L36</f>
        <v>53.5138082191782</v>
      </c>
      <c r="N36" s="27" t="n">
        <f aca="false">$D$13+1-$A36</f>
        <v>1</v>
      </c>
      <c r="O36" s="26" t="n">
        <f aca="false">$D$10/N$53*((N35*(365-$C$23)/365)+(N36*($C$23/365)))</f>
        <v>8.55184344422701</v>
      </c>
      <c r="P36" s="24" t="n">
        <f aca="false">P35-O36</f>
        <v>3.82241487279837</v>
      </c>
    </row>
    <row r="37" customFormat="false" ht="14.45" hidden="false" customHeight="true" outlineLevel="0" collapsed="false">
      <c r="A37" s="17" t="n">
        <f aca="false">IF(A36+1="","",IF(A36+1&gt;$D$13+1,"",A36+1))</f>
        <v>15</v>
      </c>
      <c r="B37" s="21" t="n">
        <f aca="false">D17</f>
        <v>45586</v>
      </c>
      <c r="C37" s="22" t="n">
        <f aca="false">IF(B37="","",IF(IF(B37="","",B37-B36)&gt;365,365,IF(B37="","",B37-B36)))</f>
        <v>295</v>
      </c>
      <c r="D37" s="17" t="n">
        <f aca="false">IF(B37="","",100/D$13)</f>
        <v>7.14285714285714</v>
      </c>
      <c r="E37" s="23" t="n">
        <f aca="false">D$10*D37/100*C37/365</f>
        <v>28.6681115459883</v>
      </c>
      <c r="F37" s="24" t="n">
        <f aca="false">F36-E37</f>
        <v>0</v>
      </c>
      <c r="G37" s="25" t="str">
        <f aca="false">IF(B37="","",IF($D$13&lt;5,"1,5",IF($D$13&lt;8,"2","2,5")))</f>
        <v>2,5</v>
      </c>
      <c r="H37" s="18" t="e">
        <f aca="false">IF(B37="","",IF(D37*G37&lt;11,"11",D37*G37))</f>
        <v>#VALUE!</v>
      </c>
      <c r="I37" s="23" t="e">
        <f aca="false">IF(A37=$D$13+1,J36,H37*J36/100*C37/365)</f>
        <v>#VALUE!</v>
      </c>
      <c r="J37" s="24" t="e">
        <f aca="false">J36-I37</f>
        <v>#VALUE!</v>
      </c>
      <c r="K37" s="25"/>
      <c r="L37" s="26" t="n">
        <f aca="false">$D$10/$K$53*((K36*(365-$C$23)/365)+(K37*($C$23/365)))</f>
        <v>53.5138082191781</v>
      </c>
      <c r="M37" s="24" t="n">
        <f aca="false">M36-L37</f>
        <v>0</v>
      </c>
      <c r="N37" s="25"/>
      <c r="O37" s="26" t="n">
        <f aca="false">$D$10/N$53*((N36*(365-$C$23)/365)+(N37*($C$23/365)))</f>
        <v>3.82241487279843</v>
      </c>
      <c r="P37" s="24" t="n">
        <f aca="false">P36-O37</f>
        <v>-6.21724893790088E-014</v>
      </c>
    </row>
    <row r="38" customFormat="false" ht="14.45" hidden="false" customHeight="true" outlineLevel="0" collapsed="false">
      <c r="A38" s="17"/>
      <c r="B38" s="21"/>
      <c r="C38" s="22"/>
      <c r="D38" s="17"/>
      <c r="E38" s="23"/>
      <c r="F38" s="24"/>
      <c r="G38" s="25"/>
      <c r="H38" s="18"/>
      <c r="I38" s="23" t="e">
        <f aca="false">IF(A38=$D$13+1,J37,H38*J37/100*C38/365)</f>
        <v>#VALUE!</v>
      </c>
      <c r="J38" s="24" t="e">
        <f aca="false">J37-I38</f>
        <v>#VALUE!</v>
      </c>
      <c r="K38" s="25"/>
      <c r="L38" s="26"/>
      <c r="M38" s="24"/>
      <c r="N38" s="25"/>
      <c r="O38" s="26"/>
      <c r="P38" s="24"/>
    </row>
    <row r="39" customFormat="false" ht="14.45" hidden="false" customHeight="true" outlineLevel="0" collapsed="false">
      <c r="A39" s="17"/>
      <c r="B39" s="21"/>
      <c r="C39" s="22"/>
      <c r="D39" s="17"/>
      <c r="E39" s="23"/>
      <c r="F39" s="24"/>
      <c r="G39" s="25"/>
      <c r="H39" s="18"/>
      <c r="I39" s="23" t="e">
        <f aca="false">IF(A39=$D$13+1,J38,H39*J38/100*C39/365)</f>
        <v>#VALUE!</v>
      </c>
      <c r="J39" s="24" t="e">
        <f aca="false">J38-I39</f>
        <v>#VALUE!</v>
      </c>
      <c r="K39" s="25"/>
      <c r="L39" s="26"/>
      <c r="M39" s="24"/>
      <c r="N39" s="25"/>
      <c r="O39" s="26"/>
      <c r="P39" s="24"/>
    </row>
    <row r="40" customFormat="false" ht="14.45" hidden="false" customHeight="true" outlineLevel="0" collapsed="false">
      <c r="A40" s="17"/>
      <c r="B40" s="21"/>
      <c r="C40" s="22"/>
      <c r="D40" s="17"/>
      <c r="E40" s="23"/>
      <c r="F40" s="24"/>
      <c r="G40" s="25"/>
      <c r="H40" s="18"/>
      <c r="I40" s="23" t="e">
        <f aca="false">IF(A40=$D$13+1,J39,H40*J39/100*C40/365)</f>
        <v>#VALUE!</v>
      </c>
      <c r="J40" s="24" t="e">
        <f aca="false">J39-I40</f>
        <v>#VALUE!</v>
      </c>
      <c r="K40" s="25"/>
      <c r="L40" s="26"/>
      <c r="M40" s="24"/>
      <c r="N40" s="25"/>
      <c r="O40" s="26"/>
      <c r="P40" s="24"/>
    </row>
    <row r="41" customFormat="false" ht="14.45" hidden="false" customHeight="true" outlineLevel="0" collapsed="false">
      <c r="A41" s="17"/>
      <c r="B41" s="21"/>
      <c r="C41" s="22"/>
      <c r="D41" s="17"/>
      <c r="E41" s="23"/>
      <c r="F41" s="24"/>
      <c r="G41" s="25"/>
      <c r="H41" s="18"/>
      <c r="I41" s="23" t="e">
        <f aca="false">IF(A41=$D$13+1,J40,H41*J40/100*C41/365)</f>
        <v>#VALUE!</v>
      </c>
      <c r="J41" s="24" t="e">
        <f aca="false">J40-I41</f>
        <v>#VALUE!</v>
      </c>
      <c r="K41" s="25"/>
      <c r="L41" s="26"/>
      <c r="M41" s="24"/>
      <c r="N41" s="25"/>
      <c r="O41" s="26"/>
      <c r="P41" s="24"/>
    </row>
    <row r="42" customFormat="false" ht="14.45" hidden="false" customHeight="true" outlineLevel="0" collapsed="false">
      <c r="A42" s="17"/>
      <c r="B42" s="21"/>
      <c r="C42" s="22"/>
      <c r="D42" s="17"/>
      <c r="E42" s="23"/>
      <c r="F42" s="24"/>
      <c r="G42" s="25"/>
      <c r="H42" s="18"/>
      <c r="I42" s="23" t="e">
        <f aca="false">IF(A42=$D$13+1,J41,H42*J41/100*C42/365)</f>
        <v>#VALUE!</v>
      </c>
      <c r="J42" s="24" t="e">
        <f aca="false">J41-I42</f>
        <v>#VALUE!</v>
      </c>
      <c r="K42" s="25"/>
      <c r="L42" s="26"/>
      <c r="M42" s="24"/>
      <c r="N42" s="25"/>
      <c r="O42" s="26"/>
      <c r="P42" s="24"/>
    </row>
    <row r="43" customFormat="false" ht="14.45" hidden="false" customHeight="true" outlineLevel="0" collapsed="false">
      <c r="A43" s="17"/>
      <c r="B43" s="21"/>
      <c r="C43" s="22"/>
      <c r="D43" s="17"/>
      <c r="E43" s="23"/>
      <c r="F43" s="24"/>
      <c r="G43" s="25"/>
      <c r="H43" s="18"/>
      <c r="I43" s="23" t="e">
        <f aca="false">IF(A43=$D$13+1,J42,H43*J42/100*C43/365)</f>
        <v>#VALUE!</v>
      </c>
      <c r="J43" s="24" t="e">
        <f aca="false">J42-I43</f>
        <v>#VALUE!</v>
      </c>
      <c r="K43" s="25"/>
      <c r="L43" s="26"/>
      <c r="M43" s="24"/>
      <c r="N43" s="25"/>
      <c r="O43" s="26"/>
      <c r="P43" s="24"/>
    </row>
    <row r="44" customFormat="false" ht="14.45" hidden="false" customHeight="true" outlineLevel="0" collapsed="false">
      <c r="A44" s="17"/>
      <c r="B44" s="21"/>
      <c r="C44" s="22"/>
      <c r="D44" s="17"/>
      <c r="E44" s="23"/>
      <c r="F44" s="24"/>
      <c r="G44" s="25"/>
      <c r="H44" s="18"/>
      <c r="I44" s="23" t="e">
        <f aca="false">IF(A44=$D$13+1,J43,H44*J43/100*C44/365)</f>
        <v>#VALUE!</v>
      </c>
      <c r="J44" s="24" t="e">
        <f aca="false">J43-I44</f>
        <v>#VALUE!</v>
      </c>
      <c r="K44" s="25"/>
      <c r="L44" s="26"/>
      <c r="M44" s="24"/>
      <c r="N44" s="25"/>
      <c r="O44" s="26"/>
      <c r="P44" s="24"/>
    </row>
    <row r="45" customFormat="false" ht="14.45" hidden="false" customHeight="true" outlineLevel="0" collapsed="false">
      <c r="A45" s="17"/>
      <c r="B45" s="21"/>
      <c r="C45" s="22"/>
      <c r="D45" s="17"/>
      <c r="E45" s="23"/>
      <c r="F45" s="24"/>
      <c r="G45" s="25"/>
      <c r="H45" s="18"/>
      <c r="I45" s="23" t="e">
        <f aca="false">IF(A45=$D$13+1,J44,H45*J44/100*C45/365)</f>
        <v>#VALUE!</v>
      </c>
      <c r="J45" s="24" t="e">
        <f aca="false">J44-I45</f>
        <v>#VALUE!</v>
      </c>
      <c r="K45" s="25"/>
      <c r="L45" s="26"/>
      <c r="M45" s="24"/>
      <c r="N45" s="25"/>
      <c r="O45" s="26"/>
      <c r="P45" s="24"/>
    </row>
    <row r="46" customFormat="false" ht="14.45" hidden="false" customHeight="true" outlineLevel="0" collapsed="false">
      <c r="A46" s="17"/>
      <c r="B46" s="21"/>
      <c r="C46" s="22"/>
      <c r="D46" s="17"/>
      <c r="E46" s="23"/>
      <c r="F46" s="24"/>
      <c r="G46" s="25"/>
      <c r="H46" s="18"/>
      <c r="I46" s="23" t="e">
        <f aca="false">IF(A46=$D$13+1,J45,H46*J45/100*C46/365)</f>
        <v>#VALUE!</v>
      </c>
      <c r="J46" s="24" t="e">
        <f aca="false">J45-I46</f>
        <v>#VALUE!</v>
      </c>
      <c r="K46" s="25"/>
      <c r="L46" s="26"/>
      <c r="M46" s="24"/>
      <c r="N46" s="25"/>
      <c r="O46" s="26"/>
      <c r="P46" s="24"/>
    </row>
    <row r="47" customFormat="false" ht="14.45" hidden="false" customHeight="true" outlineLevel="0" collapsed="false">
      <c r="A47" s="17"/>
      <c r="B47" s="21"/>
      <c r="C47" s="22"/>
      <c r="D47" s="17"/>
      <c r="E47" s="23"/>
      <c r="F47" s="24"/>
      <c r="G47" s="25"/>
      <c r="H47" s="18"/>
      <c r="I47" s="23" t="e">
        <f aca="false">IF(A47=$D$13+1,J46,H47*J46/100*C47/365)</f>
        <v>#VALUE!</v>
      </c>
      <c r="J47" s="24" t="e">
        <f aca="false">J46-I47</f>
        <v>#VALUE!</v>
      </c>
      <c r="K47" s="25"/>
      <c r="L47" s="26"/>
      <c r="M47" s="24"/>
      <c r="N47" s="25"/>
      <c r="O47" s="26"/>
      <c r="P47" s="24"/>
    </row>
    <row r="48" customFormat="false" ht="14.45" hidden="false" customHeight="true" outlineLevel="0" collapsed="false">
      <c r="A48" s="17"/>
      <c r="B48" s="21"/>
      <c r="C48" s="22"/>
      <c r="D48" s="17"/>
      <c r="E48" s="23"/>
      <c r="F48" s="24"/>
      <c r="G48" s="25"/>
      <c r="H48" s="18"/>
      <c r="I48" s="23" t="e">
        <f aca="false">IF(A48=$D$13+1,J47,H48*J47/100*C48/365)</f>
        <v>#VALUE!</v>
      </c>
      <c r="J48" s="24" t="e">
        <f aca="false">J47-I48</f>
        <v>#VALUE!</v>
      </c>
      <c r="K48" s="25"/>
      <c r="L48" s="26"/>
      <c r="M48" s="24"/>
      <c r="N48" s="25"/>
      <c r="O48" s="26"/>
      <c r="P48" s="24"/>
    </row>
    <row r="49" customFormat="false" ht="14.45" hidden="false" customHeight="true" outlineLevel="0" collapsed="false">
      <c r="A49" s="17"/>
      <c r="B49" s="21"/>
      <c r="C49" s="22"/>
      <c r="D49" s="17"/>
      <c r="E49" s="23"/>
      <c r="F49" s="24"/>
      <c r="G49" s="25"/>
      <c r="H49" s="18"/>
      <c r="I49" s="23" t="e">
        <f aca="false">IF(A49=$D$13+1,J48,H49*J48/100*C49/365)</f>
        <v>#VALUE!</v>
      </c>
      <c r="J49" s="24" t="e">
        <f aca="false">J48-I49</f>
        <v>#VALUE!</v>
      </c>
      <c r="K49" s="25"/>
      <c r="L49" s="26"/>
      <c r="M49" s="24"/>
      <c r="N49" s="25"/>
      <c r="O49" s="26"/>
      <c r="P49" s="24"/>
    </row>
    <row r="50" customFormat="false" ht="14.45" hidden="false" customHeight="true" outlineLevel="0" collapsed="false">
      <c r="A50" s="17"/>
      <c r="B50" s="21"/>
      <c r="C50" s="22"/>
      <c r="D50" s="17"/>
      <c r="E50" s="23"/>
      <c r="F50" s="24"/>
      <c r="G50" s="25"/>
      <c r="H50" s="18"/>
      <c r="I50" s="23" t="e">
        <f aca="false">IF(A50=$D$13+1,J49,H50*J49/100*C50/365)</f>
        <v>#VALUE!</v>
      </c>
      <c r="J50" s="24" t="e">
        <f aca="false">J49-I50</f>
        <v>#VALUE!</v>
      </c>
      <c r="K50" s="25"/>
      <c r="L50" s="26"/>
      <c r="M50" s="24"/>
      <c r="N50" s="25"/>
      <c r="O50" s="26"/>
      <c r="P50" s="24"/>
    </row>
    <row r="51" customFormat="false" ht="14.45" hidden="false" customHeight="true" outlineLevel="0" collapsed="false">
      <c r="A51" s="17"/>
      <c r="B51" s="21"/>
      <c r="C51" s="22"/>
      <c r="D51" s="17"/>
      <c r="E51" s="23"/>
      <c r="F51" s="24"/>
      <c r="G51" s="25"/>
      <c r="H51" s="18"/>
      <c r="I51" s="23" t="e">
        <f aca="false">IF(A51=$D$13+1,J50,H51*J50/100*C51/365)</f>
        <v>#VALUE!</v>
      </c>
      <c r="J51" s="24" t="e">
        <f aca="false">J50-I51</f>
        <v>#VALUE!</v>
      </c>
      <c r="K51" s="25"/>
      <c r="L51" s="26"/>
      <c r="M51" s="24"/>
      <c r="N51" s="25"/>
      <c r="O51" s="26"/>
      <c r="P51" s="24"/>
    </row>
    <row r="52" customFormat="false" ht="14.45" hidden="false" customHeight="true" outlineLevel="0" collapsed="false">
      <c r="A52" s="28"/>
      <c r="B52" s="29"/>
      <c r="C52" s="30"/>
      <c r="D52" s="28"/>
      <c r="E52" s="31"/>
      <c r="F52" s="32"/>
      <c r="G52" s="33"/>
      <c r="H52" s="34"/>
      <c r="I52" s="31" t="e">
        <f aca="false">IF(A52=$D$13+1,J51,H52*J51/100*C52/365)</f>
        <v>#VALUE!</v>
      </c>
      <c r="J52" s="32" t="e">
        <f aca="false">J51-I52</f>
        <v>#VALUE!</v>
      </c>
      <c r="K52" s="33"/>
      <c r="L52" s="35"/>
      <c r="M52" s="32"/>
      <c r="N52" s="33"/>
      <c r="O52" s="35"/>
      <c r="P52" s="32"/>
    </row>
    <row r="53" customFormat="false" ht="14.45" hidden="false" customHeight="true" outlineLevel="0" collapsed="false">
      <c r="K53" s="36" t="n">
        <f aca="false">SUM(K23:K52)</f>
        <v>105</v>
      </c>
      <c r="N53" s="36" t="n">
        <f aca="false">SUM(N23:N52)</f>
        <v>105</v>
      </c>
    </row>
  </sheetData>
  <mergeCells count="34"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D21:F21"/>
    <mergeCell ref="G21:J21"/>
    <mergeCell ref="K21:M21"/>
    <mergeCell ref="N21:P21"/>
  </mergeCells>
  <printOptions headings="false" gridLines="false" gridLinesSet="true" horizontalCentered="false" verticalCentered="false"/>
  <pageMargins left="0.490277777777778" right="0.309722222222222" top="0.590277777777778" bottom="0.670138888888889" header="0.511811023622047" footer="0.4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4.45" zeroHeight="false" outlineLevelRow="0" outlineLevelCol="0"/>
  <cols>
    <col collapsed="false" customWidth="false" hidden="false" outlineLevel="0" max="257" min="1" style="37" width="14.7"/>
  </cols>
  <sheetData>
    <row r="3" customFormat="false" ht="14.45" hidden="false" customHeight="true" outlineLevel="0" collapsed="false">
      <c r="A3" s="38" t="s">
        <v>0</v>
      </c>
      <c r="B3" s="38"/>
      <c r="C3" s="38"/>
      <c r="D3" s="39" t="s">
        <v>32</v>
      </c>
      <c r="E3" s="39"/>
      <c r="F3" s="39"/>
    </row>
    <row r="4" customFormat="false" ht="14.45" hidden="false" customHeight="true" outlineLevel="0" collapsed="false">
      <c r="A4" s="40" t="s">
        <v>2</v>
      </c>
      <c r="B4" s="40"/>
      <c r="C4" s="40"/>
      <c r="D4" s="41" t="n">
        <v>761</v>
      </c>
      <c r="E4" s="41"/>
      <c r="F4" s="41"/>
    </row>
    <row r="5" customFormat="false" ht="24.75" hidden="false" customHeight="true" outlineLevel="0" collapsed="false">
      <c r="A5" s="42" t="s">
        <v>3</v>
      </c>
      <c r="B5" s="42"/>
      <c r="C5" s="42"/>
      <c r="D5" s="43" t="s">
        <v>4</v>
      </c>
      <c r="E5" s="43"/>
      <c r="F5" s="43"/>
    </row>
    <row r="6" customFormat="false" ht="24" hidden="false" customHeight="true" outlineLevel="0" collapsed="false">
      <c r="A6" s="42" t="s">
        <v>5</v>
      </c>
      <c r="B6" s="42"/>
      <c r="C6" s="42"/>
      <c r="D6" s="43" t="s">
        <v>33</v>
      </c>
      <c r="E6" s="43"/>
      <c r="F6" s="43"/>
    </row>
    <row r="7" customFormat="false" ht="14.45" hidden="false" customHeight="true" outlineLevel="0" collapsed="false">
      <c r="A7" s="42" t="s">
        <v>7</v>
      </c>
      <c r="B7" s="42"/>
      <c r="C7" s="42"/>
      <c r="D7" s="7" t="s">
        <v>34</v>
      </c>
      <c r="E7" s="7"/>
      <c r="F7" s="7"/>
    </row>
    <row r="8" customFormat="false" ht="14.45" hidden="false" customHeight="true" outlineLevel="0" collapsed="false">
      <c r="A8" s="42" t="s">
        <v>9</v>
      </c>
      <c r="B8" s="42"/>
      <c r="C8" s="42"/>
      <c r="D8" s="41" t="s">
        <v>35</v>
      </c>
      <c r="E8" s="41"/>
      <c r="F8" s="41"/>
    </row>
    <row r="9" customFormat="false" ht="14.45" hidden="false" customHeight="true" outlineLevel="0" collapsed="false">
      <c r="A9" s="42" t="s">
        <v>11</v>
      </c>
      <c r="B9" s="42"/>
      <c r="C9" s="42"/>
      <c r="D9" s="8" t="n">
        <v>39843</v>
      </c>
      <c r="E9" s="8"/>
      <c r="F9" s="8"/>
    </row>
    <row r="10" customFormat="false" ht="14.45" hidden="false" customHeight="true" outlineLevel="0" collapsed="false">
      <c r="A10" s="42" t="s">
        <v>12</v>
      </c>
      <c r="B10" s="42"/>
      <c r="C10" s="42"/>
      <c r="D10" s="7" t="n">
        <v>24568.97</v>
      </c>
      <c r="E10" s="7"/>
      <c r="F10" s="7"/>
    </row>
    <row r="11" customFormat="false" ht="14.45" hidden="false" customHeight="true" outlineLevel="0" collapsed="false">
      <c r="A11" s="42" t="s">
        <v>13</v>
      </c>
      <c r="B11" s="42"/>
      <c r="C11" s="42"/>
      <c r="D11" s="44" t="n">
        <f aca="false">100/D15</f>
        <v>6.25</v>
      </c>
      <c r="E11" s="44"/>
      <c r="F11" s="44"/>
    </row>
    <row r="12" customFormat="false" ht="14.45" hidden="false" customHeight="true" outlineLevel="0" collapsed="false">
      <c r="A12" s="42" t="s">
        <v>14</v>
      </c>
      <c r="B12" s="42"/>
      <c r="C12" s="42"/>
      <c r="D12" s="41" t="n">
        <v>14</v>
      </c>
      <c r="E12" s="41"/>
      <c r="F12" s="41"/>
    </row>
    <row r="13" customFormat="false" ht="14.45" hidden="false" customHeight="true" outlineLevel="0" collapsed="false">
      <c r="A13" s="42" t="s">
        <v>15</v>
      </c>
      <c r="B13" s="42"/>
      <c r="C13" s="42"/>
      <c r="D13" s="41" t="n">
        <v>14</v>
      </c>
      <c r="E13" s="41"/>
      <c r="F13" s="41"/>
    </row>
    <row r="14" customFormat="false" ht="14.45" hidden="false" customHeight="true" outlineLevel="0" collapsed="false">
      <c r="A14" s="42" t="s">
        <v>16</v>
      </c>
      <c r="B14" s="42"/>
      <c r="C14" s="42"/>
      <c r="D14" s="44" t="n">
        <f aca="false">100/D12</f>
        <v>7.14285714285714</v>
      </c>
      <c r="E14" s="44"/>
      <c r="F14" s="44"/>
    </row>
    <row r="15" customFormat="false" ht="14.45" hidden="false" customHeight="true" outlineLevel="0" collapsed="false">
      <c r="A15" s="42" t="s">
        <v>17</v>
      </c>
      <c r="B15" s="42"/>
      <c r="C15" s="42"/>
      <c r="D15" s="41" t="n">
        <v>16</v>
      </c>
      <c r="E15" s="41"/>
      <c r="F15" s="41"/>
    </row>
    <row r="16" customFormat="false" ht="14.45" hidden="false" customHeight="true" outlineLevel="0" collapsed="false">
      <c r="A16" s="42" t="s">
        <v>18</v>
      </c>
      <c r="B16" s="42"/>
      <c r="C16" s="42"/>
      <c r="D16" s="45" t="n">
        <v>40178</v>
      </c>
      <c r="E16" s="45"/>
      <c r="F16" s="45"/>
    </row>
    <row r="17" customFormat="false" ht="14.45" hidden="false" customHeight="true" outlineLevel="0" collapsed="false">
      <c r="A17" s="46" t="s">
        <v>19</v>
      </c>
      <c r="B17" s="46"/>
      <c r="C17" s="46"/>
      <c r="D17" s="12" t="n">
        <v>44956</v>
      </c>
      <c r="E17" s="12"/>
      <c r="F17" s="12"/>
    </row>
    <row r="20" customFormat="false" ht="14.45" hidden="false" customHeight="true" outlineLevel="0" collapsed="false">
      <c r="A20" s="47" t="s">
        <v>24</v>
      </c>
      <c r="B20" s="48" t="s">
        <v>25</v>
      </c>
      <c r="C20" s="49" t="s">
        <v>26</v>
      </c>
      <c r="D20" s="48" t="s">
        <v>27</v>
      </c>
      <c r="E20" s="48" t="s">
        <v>28</v>
      </c>
      <c r="F20" s="50" t="s">
        <v>29</v>
      </c>
    </row>
    <row r="21" customFormat="false" ht="14.45" hidden="false" customHeight="true" outlineLevel="0" collapsed="false">
      <c r="A21" s="51" t="n">
        <v>1</v>
      </c>
      <c r="B21" s="52" t="n">
        <f aca="false">D16</f>
        <v>40178</v>
      </c>
      <c r="C21" s="53" t="n">
        <f aca="false">D16-D9</f>
        <v>335</v>
      </c>
      <c r="D21" s="54" t="n">
        <f aca="false">IF(B21="","",100/D$13)</f>
        <v>7.14285714285714</v>
      </c>
      <c r="E21" s="55" t="n">
        <f aca="false">D$10*D21/100*C21/365</f>
        <v>1610.68590019569</v>
      </c>
      <c r="F21" s="56" t="n">
        <f aca="false">D10-E21</f>
        <v>22958.2840998043</v>
      </c>
    </row>
    <row r="22" customFormat="false" ht="14.45" hidden="false" customHeight="true" outlineLevel="0" collapsed="false">
      <c r="A22" s="51" t="n">
        <f aca="false">IF(A21+1="","",IF(A21+1&gt;$D$13+1,"",A21+1))</f>
        <v>2</v>
      </c>
      <c r="B22" s="52" t="n">
        <f aca="false">B21+365</f>
        <v>40543</v>
      </c>
      <c r="C22" s="53" t="n">
        <f aca="false">B22-B21</f>
        <v>365</v>
      </c>
      <c r="D22" s="54" t="n">
        <f aca="false">IF(B22="","",100/D$13)</f>
        <v>7.14285714285714</v>
      </c>
      <c r="E22" s="55" t="n">
        <f aca="false">D$10*D22/100*C22/365</f>
        <v>1754.92642857143</v>
      </c>
      <c r="F22" s="56" t="n">
        <f aca="false">F21-E22</f>
        <v>21203.3576712329</v>
      </c>
    </row>
    <row r="23" customFormat="false" ht="14.45" hidden="false" customHeight="true" outlineLevel="0" collapsed="false">
      <c r="A23" s="51" t="n">
        <f aca="false">IF(A22+1="","",IF(A22+1&gt;$D$13+1,"",A22+1))</f>
        <v>3</v>
      </c>
      <c r="B23" s="52" t="n">
        <f aca="false">B22+365</f>
        <v>40908</v>
      </c>
      <c r="C23" s="53" t="n">
        <f aca="false">B23-B22</f>
        <v>365</v>
      </c>
      <c r="D23" s="54" t="n">
        <f aca="false">IF(B23="","",100/D$13)</f>
        <v>7.14285714285714</v>
      </c>
      <c r="E23" s="55" t="n">
        <f aca="false">D$10*D23/100*C23/365</f>
        <v>1754.92642857143</v>
      </c>
      <c r="F23" s="56" t="n">
        <f aca="false">F22-E23</f>
        <v>19448.4312426615</v>
      </c>
    </row>
    <row r="24" customFormat="false" ht="14.45" hidden="false" customHeight="true" outlineLevel="0" collapsed="false">
      <c r="A24" s="51" t="n">
        <f aca="false">IF(A23+1="","",IF(A23+1&gt;$D$13+1,"",A23+1))</f>
        <v>4</v>
      </c>
      <c r="B24" s="52" t="n">
        <f aca="false">B23+366</f>
        <v>41274</v>
      </c>
      <c r="C24" s="53" t="n">
        <v>365</v>
      </c>
      <c r="D24" s="54" t="n">
        <f aca="false">IF(B24="","",100/D$13)</f>
        <v>7.14285714285714</v>
      </c>
      <c r="E24" s="55" t="n">
        <f aca="false">D$10*D24/100*C24/365</f>
        <v>1754.92642857143</v>
      </c>
      <c r="F24" s="56" t="n">
        <f aca="false">F23-E24</f>
        <v>17693.50481409</v>
      </c>
    </row>
    <row r="25" customFormat="false" ht="14.45" hidden="false" customHeight="true" outlineLevel="0" collapsed="false">
      <c r="A25" s="51" t="n">
        <f aca="false">IF(A24+1="","",IF(A24+1&gt;$D$13+1,"",A24+1))</f>
        <v>5</v>
      </c>
      <c r="B25" s="52" t="n">
        <f aca="false">B24+365</f>
        <v>41639</v>
      </c>
      <c r="C25" s="53" t="n">
        <f aca="false">B25-B24</f>
        <v>365</v>
      </c>
      <c r="D25" s="54" t="n">
        <f aca="false">IF(B25="","",100/D$13)</f>
        <v>7.14285714285714</v>
      </c>
      <c r="E25" s="55" t="n">
        <f aca="false">D$10*D25/100*C25/365</f>
        <v>1754.92642857143</v>
      </c>
      <c r="F25" s="56" t="n">
        <f aca="false">F24-E25</f>
        <v>15938.5783855186</v>
      </c>
    </row>
    <row r="26" customFormat="false" ht="14.45" hidden="false" customHeight="true" outlineLevel="0" collapsed="false">
      <c r="A26" s="51" t="n">
        <f aca="false">IF(A25+1="","",IF(A25+1&gt;$D$13+1,"",A25+1))</f>
        <v>6</v>
      </c>
      <c r="B26" s="52" t="n">
        <f aca="false">B25+365</f>
        <v>42004</v>
      </c>
      <c r="C26" s="53" t="n">
        <f aca="false">B26-B25</f>
        <v>365</v>
      </c>
      <c r="D26" s="54" t="n">
        <f aca="false">IF(B26="","",100/D$13)</f>
        <v>7.14285714285714</v>
      </c>
      <c r="E26" s="55" t="n">
        <f aca="false">D$10*D26/100*C26/365</f>
        <v>1754.92642857143</v>
      </c>
      <c r="F26" s="56" t="n">
        <f aca="false">F25-E26</f>
        <v>14183.6519569472</v>
      </c>
    </row>
    <row r="27" customFormat="false" ht="14.45" hidden="false" customHeight="true" outlineLevel="0" collapsed="false">
      <c r="A27" s="51" t="n">
        <f aca="false">IF(A26+1="","",IF(A26+1&gt;$D$13+1,"",A26+1))</f>
        <v>7</v>
      </c>
      <c r="B27" s="52" t="n">
        <f aca="false">B26+365</f>
        <v>42369</v>
      </c>
      <c r="C27" s="53" t="n">
        <f aca="false">B27-B26</f>
        <v>365</v>
      </c>
      <c r="D27" s="54" t="n">
        <f aca="false">IF(B27="","",100/D$13)</f>
        <v>7.14285714285714</v>
      </c>
      <c r="E27" s="55" t="n">
        <f aca="false">D$10*D27/100*C27/365</f>
        <v>1754.92642857143</v>
      </c>
      <c r="F27" s="56" t="n">
        <f aca="false">F26-E27</f>
        <v>12428.7255283757</v>
      </c>
    </row>
    <row r="28" customFormat="false" ht="14.45" hidden="false" customHeight="true" outlineLevel="0" collapsed="false">
      <c r="A28" s="51" t="n">
        <f aca="false">IF(A27+1="","",IF(A27+1&gt;$D$13+1,"",A27+1))</f>
        <v>8</v>
      </c>
      <c r="B28" s="52" t="n">
        <f aca="false">B27+366</f>
        <v>42735</v>
      </c>
      <c r="C28" s="53" t="n">
        <v>365</v>
      </c>
      <c r="D28" s="54" t="n">
        <f aca="false">IF(B28="","",100/D$13)</f>
        <v>7.14285714285714</v>
      </c>
      <c r="E28" s="55" t="n">
        <f aca="false">D$10*D28/100*C28/365</f>
        <v>1754.92642857143</v>
      </c>
      <c r="F28" s="56" t="n">
        <f aca="false">F27-E28</f>
        <v>10673.7990998043</v>
      </c>
    </row>
    <row r="29" customFormat="false" ht="14.45" hidden="false" customHeight="true" outlineLevel="0" collapsed="false">
      <c r="A29" s="51" t="n">
        <f aca="false">IF(A28+1="","",IF(A28+1&gt;$D$13+1,"",A28+1))</f>
        <v>9</v>
      </c>
      <c r="B29" s="52" t="n">
        <f aca="false">B28+365</f>
        <v>43100</v>
      </c>
      <c r="C29" s="53" t="n">
        <f aca="false">B29-B28</f>
        <v>365</v>
      </c>
      <c r="D29" s="54" t="n">
        <f aca="false">IF(B29="","",100/D$13)</f>
        <v>7.14285714285714</v>
      </c>
      <c r="E29" s="55" t="n">
        <f aca="false">D$10*D29/100*C29/365</f>
        <v>1754.92642857143</v>
      </c>
      <c r="F29" s="56" t="n">
        <f aca="false">F28-E29</f>
        <v>8918.87267123288</v>
      </c>
    </row>
    <row r="30" customFormat="false" ht="14.45" hidden="false" customHeight="true" outlineLevel="0" collapsed="false">
      <c r="A30" s="51" t="n">
        <f aca="false">IF(A29+1="","",IF(A29+1&gt;$D$13+1,"",A29+1))</f>
        <v>10</v>
      </c>
      <c r="B30" s="52" t="n">
        <f aca="false">B29+365</f>
        <v>43465</v>
      </c>
      <c r="C30" s="53" t="n">
        <f aca="false">B30-B29</f>
        <v>365</v>
      </c>
      <c r="D30" s="54" t="n">
        <f aca="false">IF(B30="","",100/D$13)</f>
        <v>7.14285714285714</v>
      </c>
      <c r="E30" s="55" t="n">
        <f aca="false">D$10*D30/100*C30/365</f>
        <v>1754.92642857143</v>
      </c>
      <c r="F30" s="56" t="n">
        <f aca="false">F29-E30</f>
        <v>7163.94624266145</v>
      </c>
    </row>
    <row r="31" customFormat="false" ht="14.45" hidden="false" customHeight="true" outlineLevel="0" collapsed="false">
      <c r="A31" s="51" t="n">
        <f aca="false">IF(A30+1="","",IF(A30+1&gt;$D$13+1,"",A30+1))</f>
        <v>11</v>
      </c>
      <c r="B31" s="52" t="n">
        <f aca="false">B30+365</f>
        <v>43830</v>
      </c>
      <c r="C31" s="53" t="n">
        <f aca="false">B31-B30</f>
        <v>365</v>
      </c>
      <c r="D31" s="54" t="n">
        <f aca="false">IF(B31="","",100/D$13)</f>
        <v>7.14285714285714</v>
      </c>
      <c r="E31" s="55" t="n">
        <f aca="false">D$10*D31/100*C31/365</f>
        <v>1754.92642857143</v>
      </c>
      <c r="F31" s="56" t="n">
        <f aca="false">F30-E31</f>
        <v>5409.01981409002</v>
      </c>
    </row>
    <row r="32" customFormat="false" ht="14.45" hidden="false" customHeight="true" outlineLevel="0" collapsed="false">
      <c r="A32" s="51" t="n">
        <f aca="false">IF(A31+1="","",IF(A31+1&gt;$D$13+1,"",A31+1))</f>
        <v>12</v>
      </c>
      <c r="B32" s="52" t="n">
        <f aca="false">B31+366</f>
        <v>44196</v>
      </c>
      <c r="C32" s="53" t="n">
        <v>365</v>
      </c>
      <c r="D32" s="54" t="n">
        <f aca="false">IF(B32="","",100/D$13)</f>
        <v>7.14285714285714</v>
      </c>
      <c r="E32" s="55" t="n">
        <f aca="false">D$10*D32/100*C32/365</f>
        <v>1754.92642857143</v>
      </c>
      <c r="F32" s="56" t="n">
        <f aca="false">F31-E32</f>
        <v>3654.09338551859</v>
      </c>
    </row>
    <row r="33" customFormat="false" ht="14.45" hidden="false" customHeight="true" outlineLevel="0" collapsed="false">
      <c r="A33" s="51" t="n">
        <f aca="false">IF(A32+1="","",IF(A32+1&gt;$D$13+1,"",A32+1))</f>
        <v>13</v>
      </c>
      <c r="B33" s="52" t="n">
        <f aca="false">B32+365</f>
        <v>44561</v>
      </c>
      <c r="C33" s="53" t="n">
        <f aca="false">B33-B32</f>
        <v>365</v>
      </c>
      <c r="D33" s="54" t="n">
        <f aca="false">IF(B33="","",100/D$13)</f>
        <v>7.14285714285714</v>
      </c>
      <c r="E33" s="55" t="n">
        <f aca="false">D$10*D33/100*C33/365</f>
        <v>1754.92642857143</v>
      </c>
      <c r="F33" s="56" t="n">
        <f aca="false">F32-E33</f>
        <v>1899.16695694717</v>
      </c>
    </row>
    <row r="34" customFormat="false" ht="14.45" hidden="false" customHeight="true" outlineLevel="0" collapsed="false">
      <c r="A34" s="51" t="n">
        <f aca="false">IF(A33+1="","",IF(A33+1&gt;$D$13+1,"",A33+1))</f>
        <v>14</v>
      </c>
      <c r="B34" s="52" t="n">
        <f aca="false">B33+365</f>
        <v>44926</v>
      </c>
      <c r="C34" s="53" t="n">
        <f aca="false">B34-B33</f>
        <v>365</v>
      </c>
      <c r="D34" s="54" t="n">
        <f aca="false">IF(B34="","",100/D$13)</f>
        <v>7.14285714285714</v>
      </c>
      <c r="E34" s="55" t="n">
        <f aca="false">D$10*D34/100*C34/365</f>
        <v>1754.92642857143</v>
      </c>
      <c r="F34" s="56" t="n">
        <f aca="false">F33-E34</f>
        <v>144.240528375737</v>
      </c>
    </row>
    <row r="35" customFormat="false" ht="14.45" hidden="false" customHeight="true" outlineLevel="0" collapsed="false">
      <c r="A35" s="51" t="n">
        <f aca="false">IF(A34+1="","",IF(A34+1&gt;$D$13+1,"",A34+1))</f>
        <v>15</v>
      </c>
      <c r="B35" s="52" t="n">
        <f aca="false">D17</f>
        <v>44956</v>
      </c>
      <c r="C35" s="53" t="n">
        <f aca="false">B35-B34</f>
        <v>30</v>
      </c>
      <c r="D35" s="54" t="n">
        <f aca="false">IF(B35="","",100/D$13)</f>
        <v>7.14285714285714</v>
      </c>
      <c r="E35" s="55" t="n">
        <f aca="false">D$10*D35/100*C35/365</f>
        <v>144.240528375734</v>
      </c>
      <c r="F35" s="56" t="n">
        <f aca="false">F34-E35</f>
        <v>2.75690581474919E-012</v>
      </c>
    </row>
    <row r="36" customFormat="false" ht="14.45" hidden="false" customHeight="true" outlineLevel="0" collapsed="false">
      <c r="A36" s="51"/>
      <c r="B36" s="52"/>
      <c r="C36" s="53"/>
      <c r="D36" s="54"/>
      <c r="E36" s="55"/>
      <c r="F36" s="56"/>
    </row>
    <row r="37" customFormat="false" ht="14.45" hidden="false" customHeight="true" outlineLevel="0" collapsed="false">
      <c r="A37" s="51"/>
      <c r="B37" s="52"/>
      <c r="C37" s="53"/>
      <c r="D37" s="54"/>
      <c r="E37" s="55"/>
      <c r="F37" s="56"/>
    </row>
    <row r="38" customFormat="false" ht="14.45" hidden="false" customHeight="true" outlineLevel="0" collapsed="false">
      <c r="A38" s="51"/>
      <c r="B38" s="52"/>
      <c r="C38" s="53"/>
      <c r="D38" s="54"/>
      <c r="E38" s="55"/>
      <c r="F38" s="56"/>
    </row>
    <row r="39" customFormat="false" ht="14.45" hidden="false" customHeight="true" outlineLevel="0" collapsed="false">
      <c r="A39" s="51"/>
      <c r="B39" s="52"/>
      <c r="C39" s="53"/>
      <c r="D39" s="54"/>
      <c r="E39" s="55"/>
      <c r="F39" s="56"/>
    </row>
    <row r="40" customFormat="false" ht="14.45" hidden="false" customHeight="true" outlineLevel="0" collapsed="false">
      <c r="A40" s="51"/>
      <c r="B40" s="52"/>
      <c r="C40" s="53"/>
      <c r="D40" s="54"/>
      <c r="E40" s="55"/>
      <c r="F40" s="56"/>
    </row>
    <row r="41" customFormat="false" ht="14.45" hidden="false" customHeight="true" outlineLevel="0" collapsed="false">
      <c r="A41" s="51"/>
      <c r="B41" s="52"/>
      <c r="C41" s="53"/>
      <c r="D41" s="54"/>
      <c r="E41" s="55"/>
      <c r="F41" s="56"/>
    </row>
    <row r="42" customFormat="false" ht="14.45" hidden="false" customHeight="true" outlineLevel="0" collapsed="false">
      <c r="A42" s="51"/>
      <c r="B42" s="52"/>
      <c r="C42" s="53"/>
      <c r="D42" s="54"/>
      <c r="E42" s="55"/>
      <c r="F42" s="56"/>
    </row>
    <row r="43" customFormat="false" ht="14.45" hidden="false" customHeight="true" outlineLevel="0" collapsed="false">
      <c r="A43" s="51"/>
      <c r="B43" s="52"/>
      <c r="C43" s="53"/>
      <c r="D43" s="54"/>
      <c r="E43" s="55"/>
      <c r="F43" s="56"/>
    </row>
    <row r="44" customFormat="false" ht="14.45" hidden="false" customHeight="true" outlineLevel="0" collapsed="false">
      <c r="A44" s="51"/>
      <c r="B44" s="52"/>
      <c r="C44" s="53"/>
      <c r="D44" s="54"/>
      <c r="E44" s="55"/>
      <c r="F44" s="56"/>
    </row>
    <row r="45" customFormat="false" ht="14.45" hidden="false" customHeight="true" outlineLevel="0" collapsed="false">
      <c r="A45" s="51"/>
      <c r="B45" s="52"/>
      <c r="C45" s="53"/>
      <c r="D45" s="54"/>
      <c r="E45" s="55"/>
      <c r="F45" s="56"/>
    </row>
    <row r="46" customFormat="false" ht="14.45" hidden="false" customHeight="true" outlineLevel="0" collapsed="false">
      <c r="A46" s="51"/>
      <c r="B46" s="52"/>
      <c r="C46" s="53"/>
      <c r="D46" s="54"/>
      <c r="E46" s="55"/>
      <c r="F46" s="56"/>
    </row>
    <row r="47" customFormat="false" ht="14.45" hidden="false" customHeight="true" outlineLevel="0" collapsed="false">
      <c r="A47" s="51"/>
      <c r="B47" s="52"/>
      <c r="C47" s="53"/>
      <c r="D47" s="54"/>
      <c r="E47" s="55"/>
      <c r="F47" s="56"/>
    </row>
    <row r="48" customFormat="false" ht="14.45" hidden="false" customHeight="true" outlineLevel="0" collapsed="false">
      <c r="A48" s="51"/>
      <c r="B48" s="52"/>
      <c r="C48" s="53"/>
      <c r="D48" s="54"/>
      <c r="E48" s="55"/>
      <c r="F48" s="56"/>
    </row>
    <row r="49" customFormat="false" ht="14.45" hidden="false" customHeight="true" outlineLevel="0" collapsed="false">
      <c r="A49" s="51"/>
      <c r="B49" s="52"/>
      <c r="C49" s="53"/>
      <c r="D49" s="54"/>
      <c r="E49" s="55"/>
      <c r="F49" s="56"/>
    </row>
    <row r="50" customFormat="false" ht="14.45" hidden="false" customHeight="true" outlineLevel="0" collapsed="false">
      <c r="A50" s="57"/>
      <c r="B50" s="58"/>
      <c r="C50" s="59"/>
      <c r="D50" s="60"/>
      <c r="E50" s="61"/>
      <c r="F50" s="62"/>
    </row>
  </sheetData>
  <mergeCells count="30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4.70703125" defaultRowHeight="14.45" zeroHeight="false" outlineLevelRow="0" outlineLevelCol="0"/>
  <cols>
    <col collapsed="false" customWidth="false" hidden="false" outlineLevel="0" max="257" min="1" style="1" width="14.7"/>
  </cols>
  <sheetData>
    <row r="2" customFormat="false" ht="14.4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</row>
    <row r="3" customFormat="false" ht="14.45" hidden="false" customHeight="true" outlineLevel="0" collapsed="false">
      <c r="A3" s="4" t="s">
        <v>2</v>
      </c>
      <c r="B3" s="4"/>
      <c r="C3" s="4"/>
      <c r="D3" s="7" t="n">
        <v>761</v>
      </c>
      <c r="E3" s="7"/>
      <c r="F3" s="7"/>
    </row>
    <row r="4" customFormat="false" ht="24" hidden="false" customHeight="true" outlineLevel="0" collapsed="false">
      <c r="A4" s="63" t="s">
        <v>3</v>
      </c>
      <c r="B4" s="63"/>
      <c r="C4" s="63"/>
      <c r="D4" s="64" t="s">
        <v>4</v>
      </c>
      <c r="E4" s="64"/>
      <c r="F4" s="64"/>
    </row>
    <row r="5" customFormat="false" ht="14.45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</row>
    <row r="6" customFormat="false" ht="14.45" hidden="false" customHeight="true" outlineLevel="0" collapsed="false">
      <c r="A6" s="6" t="s">
        <v>7</v>
      </c>
      <c r="B6" s="6"/>
      <c r="C6" s="6"/>
      <c r="D6" s="7" t="s">
        <v>8</v>
      </c>
      <c r="E6" s="7"/>
      <c r="F6" s="7"/>
    </row>
    <row r="7" customFormat="false" ht="14.45" hidden="false" customHeight="true" outlineLevel="0" collapsed="false">
      <c r="A7" s="6" t="s">
        <v>9</v>
      </c>
      <c r="B7" s="6"/>
      <c r="C7" s="6"/>
      <c r="D7" s="7" t="s">
        <v>10</v>
      </c>
      <c r="E7" s="7"/>
      <c r="F7" s="7"/>
    </row>
    <row r="8" customFormat="false" ht="14.45" hidden="false" customHeight="true" outlineLevel="0" collapsed="false">
      <c r="A8" s="6" t="s">
        <v>11</v>
      </c>
      <c r="B8" s="6"/>
      <c r="C8" s="6"/>
      <c r="D8" s="8" t="n">
        <v>40473</v>
      </c>
      <c r="E8" s="8"/>
      <c r="F8" s="8"/>
    </row>
    <row r="9" customFormat="false" ht="14.45" hidden="false" customHeight="true" outlineLevel="0" collapsed="false">
      <c r="A9" s="6" t="s">
        <v>12</v>
      </c>
      <c r="B9" s="6"/>
      <c r="C9" s="6"/>
      <c r="D9" s="7" t="n">
        <v>496.59</v>
      </c>
      <c r="E9" s="7"/>
      <c r="F9" s="7"/>
    </row>
    <row r="10" customFormat="false" ht="14.45" hidden="false" customHeight="true" outlineLevel="0" collapsed="false">
      <c r="A10" s="6" t="s">
        <v>13</v>
      </c>
      <c r="B10" s="6"/>
      <c r="C10" s="6"/>
      <c r="D10" s="9" t="n">
        <f aca="false">100/D14</f>
        <v>6.66666666666667</v>
      </c>
      <c r="E10" s="9"/>
      <c r="F10" s="9"/>
    </row>
    <row r="11" customFormat="false" ht="14.45" hidden="false" customHeight="true" outlineLevel="0" collapsed="false">
      <c r="A11" s="6" t="s">
        <v>14</v>
      </c>
      <c r="B11" s="6"/>
      <c r="C11" s="6"/>
      <c r="D11" s="7" t="n">
        <v>14</v>
      </c>
      <c r="E11" s="7"/>
      <c r="F11" s="7"/>
    </row>
    <row r="12" customFormat="false" ht="14.45" hidden="false" customHeight="true" outlineLevel="0" collapsed="false">
      <c r="A12" s="6" t="s">
        <v>15</v>
      </c>
      <c r="B12" s="6"/>
      <c r="C12" s="6"/>
      <c r="D12" s="7" t="n">
        <v>14</v>
      </c>
      <c r="E12" s="7"/>
      <c r="F12" s="7"/>
    </row>
    <row r="13" customFormat="false" ht="14.45" hidden="false" customHeight="true" outlineLevel="0" collapsed="false">
      <c r="A13" s="6" t="s">
        <v>16</v>
      </c>
      <c r="B13" s="6"/>
      <c r="C13" s="6"/>
      <c r="D13" s="9" t="n">
        <f aca="false">100/D11</f>
        <v>7.14285714285714</v>
      </c>
      <c r="E13" s="9"/>
      <c r="F13" s="9"/>
    </row>
    <row r="14" customFormat="false" ht="14.45" hidden="false" customHeight="true" outlineLevel="0" collapsed="false">
      <c r="A14" s="6" t="s">
        <v>17</v>
      </c>
      <c r="B14" s="6"/>
      <c r="C14" s="6"/>
      <c r="D14" s="7" t="n">
        <v>15</v>
      </c>
      <c r="E14" s="7"/>
      <c r="F14" s="7"/>
    </row>
    <row r="15" customFormat="false" ht="14.45" hidden="false" customHeight="true" outlineLevel="0" collapsed="false">
      <c r="A15" s="6" t="s">
        <v>18</v>
      </c>
      <c r="B15" s="6"/>
      <c r="C15" s="6"/>
      <c r="D15" s="10" t="n">
        <v>40543</v>
      </c>
      <c r="E15" s="10"/>
      <c r="F15" s="10"/>
    </row>
    <row r="16" customFormat="false" ht="14.45" hidden="false" customHeight="true" outlineLevel="0" collapsed="false">
      <c r="A16" s="11" t="s">
        <v>19</v>
      </c>
      <c r="B16" s="11"/>
      <c r="C16" s="11"/>
      <c r="D16" s="12" t="n">
        <v>45586</v>
      </c>
      <c r="E16" s="12"/>
      <c r="F16" s="12"/>
    </row>
    <row r="17" customFormat="false" ht="14.45" hidden="false" customHeight="true" outlineLevel="0" collapsed="false">
      <c r="A17" s="65"/>
      <c r="B17" s="65"/>
      <c r="C17" s="65"/>
      <c r="D17" s="65"/>
      <c r="E17" s="65"/>
      <c r="F17" s="65"/>
    </row>
    <row r="19" customFormat="false" ht="14.45" hidden="false" customHeight="true" outlineLevel="0" collapsed="false">
      <c r="D19" s="13" t="s">
        <v>22</v>
      </c>
      <c r="E19" s="13"/>
      <c r="F19" s="13"/>
    </row>
    <row r="20" customFormat="false" ht="14.45" hidden="false" customHeight="true" outlineLevel="0" collapsed="false">
      <c r="A20" s="14" t="s">
        <v>24</v>
      </c>
      <c r="B20" s="15" t="s">
        <v>25</v>
      </c>
      <c r="C20" s="15" t="s">
        <v>26</v>
      </c>
      <c r="D20" s="20" t="s">
        <v>31</v>
      </c>
      <c r="E20" s="20" t="s">
        <v>28</v>
      </c>
      <c r="F20" s="19" t="s">
        <v>29</v>
      </c>
    </row>
    <row r="21" customFormat="false" ht="14.45" hidden="false" customHeight="true" outlineLevel="0" collapsed="false">
      <c r="A21" s="17" t="n">
        <v>1</v>
      </c>
      <c r="B21" s="21" t="n">
        <f aca="false">D15</f>
        <v>40543</v>
      </c>
      <c r="C21" s="66" t="n">
        <f aca="false">B21-D8</f>
        <v>70</v>
      </c>
      <c r="D21" s="20" t="n">
        <v>1</v>
      </c>
      <c r="E21" s="26" t="n">
        <f aca="false">$D$9/D$51*D21*$C21/365</f>
        <v>0.907013698630137</v>
      </c>
      <c r="F21" s="24" t="n">
        <f aca="false">$D$9-E21</f>
        <v>495.68298630137</v>
      </c>
    </row>
    <row r="22" customFormat="false" ht="14.45" hidden="false" customHeight="true" outlineLevel="0" collapsed="false">
      <c r="A22" s="17" t="n">
        <f aca="false">IF(A21+1="","",IF(A21+1&gt;$D$12+1,"",A21+1))</f>
        <v>2</v>
      </c>
      <c r="B22" s="21" t="n">
        <f aca="false">IF(A22=D$12+1,D$16,IF(A22=D$12,B21+365,IF(A22&lt;D$12,B21+365,"")))</f>
        <v>40908</v>
      </c>
      <c r="C22" s="66" t="n">
        <f aca="false">IF(B22="","",IF(IF(B22="","",B22-B21)&gt;365,365,IF(B22="","",B22-B21)))</f>
        <v>365</v>
      </c>
      <c r="D22" s="20" t="n">
        <f aca="false">IF(D21+1="","",IF(D21+1&gt;$D$12+1,"",D21+1))</f>
        <v>2</v>
      </c>
      <c r="E22" s="26" t="n">
        <f aca="false">$D$9/D$51*((D21*(365-$C$21)/365)+(D22*($C$21/365)))</f>
        <v>5.63644227005871</v>
      </c>
      <c r="F22" s="24" t="n">
        <f aca="false">F21-E22</f>
        <v>490.046544031311</v>
      </c>
    </row>
    <row r="23" customFormat="false" ht="14.45" hidden="false" customHeight="true" outlineLevel="0" collapsed="false">
      <c r="A23" s="17" t="n">
        <f aca="false">IF(A22+1="","",IF(A22+1&gt;$D$12+1,"",A22+1))</f>
        <v>3</v>
      </c>
      <c r="B23" s="21" t="n">
        <f aca="false">IF(A23=D$12+1,D$16,IF(A23=D$12,B22+366,IF(A23&lt;D$12,B22+366,"")))</f>
        <v>41274</v>
      </c>
      <c r="C23" s="66" t="n">
        <f aca="false">IF(B23="","",IF(IF(B23="","",B23-B22)&gt;365,365,IF(B23="","",B23-B22)))</f>
        <v>365</v>
      </c>
      <c r="D23" s="20" t="n">
        <f aca="false">IF(D22+1="","",IF(D22+1&gt;$D$12+1,"",D22+1))</f>
        <v>3</v>
      </c>
      <c r="E23" s="26" t="n">
        <f aca="false">$D$9/$D$51*((D22*(365-$C$21)/365)+(D23*($C$21/365)))</f>
        <v>10.3658708414873</v>
      </c>
      <c r="F23" s="24" t="n">
        <f aca="false">F22-E23</f>
        <v>479.680673189824</v>
      </c>
    </row>
    <row r="24" customFormat="false" ht="14.45" hidden="false" customHeight="true" outlineLevel="0" collapsed="false">
      <c r="A24" s="17" t="n">
        <f aca="false">IF(A23+1="","",IF(A23+1&gt;$D$12+1,"",A23+1))</f>
        <v>4</v>
      </c>
      <c r="B24" s="21" t="n">
        <f aca="false">IF(A24=D$12+1,D$16,IF(A24=D$12,B23+365,IF(A24&lt;D$12,B23+365,"")))</f>
        <v>41639</v>
      </c>
      <c r="C24" s="66" t="n">
        <f aca="false">IF(B24="","",IF(IF(B24="","",B24-B23)&gt;365,365,IF(B24="","",B24-B23)))</f>
        <v>365</v>
      </c>
      <c r="D24" s="20" t="n">
        <f aca="false">IF(D23+1="","",IF(D23+1&gt;$D$12+1,"",D23+1))</f>
        <v>4</v>
      </c>
      <c r="E24" s="26" t="n">
        <f aca="false">$D$9/$D$51*((D23*(365-$C$21)/365)+(D24*($C$21/365)))</f>
        <v>15.0952994129159</v>
      </c>
      <c r="F24" s="24" t="n">
        <f aca="false">F23-E24</f>
        <v>464.585373776908</v>
      </c>
    </row>
    <row r="25" customFormat="false" ht="14.45" hidden="false" customHeight="true" outlineLevel="0" collapsed="false">
      <c r="A25" s="17" t="n">
        <f aca="false">IF(A24+1="","",IF(A24+1&gt;$D$12+1,"",A24+1))</f>
        <v>5</v>
      </c>
      <c r="B25" s="21" t="n">
        <f aca="false">IF(A25=D$12+1,D$16,IF(A25=D$12,B24+365,IF(A25&lt;D$12,B24+365,"")))</f>
        <v>42004</v>
      </c>
      <c r="C25" s="66" t="n">
        <f aca="false">IF(B25="","",IF(IF(B25="","",B25-B24)&gt;365,365,IF(B25="","",B25-B24)))</f>
        <v>365</v>
      </c>
      <c r="D25" s="20" t="n">
        <f aca="false">IF(D24+1="","",IF(D24+1&gt;$D$12+1,"",D24+1))</f>
        <v>5</v>
      </c>
      <c r="E25" s="26" t="n">
        <f aca="false">$D$9/$D$51*((D24*(365-$C$21)/365)+(D25*($C$21/365)))</f>
        <v>19.8247279843444</v>
      </c>
      <c r="F25" s="24" t="n">
        <f aca="false">F24-E25</f>
        <v>444.760645792564</v>
      </c>
    </row>
    <row r="26" customFormat="false" ht="14.45" hidden="false" customHeight="true" outlineLevel="0" collapsed="false">
      <c r="A26" s="17" t="n">
        <f aca="false">IF(A25+1="","",IF(A25+1&gt;$D$12+1,"",A25+1))</f>
        <v>6</v>
      </c>
      <c r="B26" s="21" t="n">
        <f aca="false">IF(A26=D$12+1,D$16,IF(A26=D$12,B25+365,IF(A26&lt;D$12,B25+365,"")))</f>
        <v>42369</v>
      </c>
      <c r="C26" s="66" t="n">
        <f aca="false">IF(B26="","",IF(IF(B26="","",B26-B25)&gt;365,365,IF(B26="","",B26-B25)))</f>
        <v>365</v>
      </c>
      <c r="D26" s="20" t="n">
        <f aca="false">IF(D25+1="","",IF(D25+1&gt;$D$12+1,"",D25+1))</f>
        <v>6</v>
      </c>
      <c r="E26" s="26" t="n">
        <f aca="false">$D$9/$D$51*((D25*(365-$C$21)/365)+(D26*($C$21/365)))</f>
        <v>24.554156555773</v>
      </c>
      <c r="F26" s="24" t="n">
        <f aca="false">F25-E26</f>
        <v>420.206489236791</v>
      </c>
    </row>
    <row r="27" customFormat="false" ht="14.45" hidden="false" customHeight="true" outlineLevel="0" collapsed="false">
      <c r="A27" s="17" t="n">
        <f aca="false">IF(A26+1="","",IF(A26+1&gt;$D$12+1,"",A26+1))</f>
        <v>7</v>
      </c>
      <c r="B27" s="21" t="n">
        <f aca="false">IF(A27=D$12+1,D$16,IF(A27=D$12,B26+366,IF(A27&lt;D$12,B26+366,"")))</f>
        <v>42735</v>
      </c>
      <c r="C27" s="66" t="n">
        <f aca="false">IF(B27="","",IF(IF(B27="","",B27-B26)&gt;365,365,IF(B27="","",B27-B26)))</f>
        <v>365</v>
      </c>
      <c r="D27" s="20" t="n">
        <f aca="false">IF(D26+1="","",IF(D26+1&gt;$D$12+1,"",D26+1))</f>
        <v>7</v>
      </c>
      <c r="E27" s="26" t="n">
        <f aca="false">$D$9/$D$51*((D26*(365-$C$21)/365)+(D27*($C$21/365)))</f>
        <v>29.2835851272016</v>
      </c>
      <c r="F27" s="24" t="n">
        <f aca="false">F26-E27</f>
        <v>390.922904109589</v>
      </c>
    </row>
    <row r="28" customFormat="false" ht="14.45" hidden="false" customHeight="true" outlineLevel="0" collapsed="false">
      <c r="A28" s="17" t="n">
        <f aca="false">IF(A27+1="","",IF(A27+1&gt;$D$12+1,"",A27+1))</f>
        <v>8</v>
      </c>
      <c r="B28" s="21" t="n">
        <f aca="false">IF(A28=D$12+1,D$16,IF(A28=D$12,B27+365,IF(A28&lt;D$12,B27+365,"")))</f>
        <v>43100</v>
      </c>
      <c r="C28" s="66" t="n">
        <f aca="false">IF(B28="","",IF(IF(B28="","",B28-B27)&gt;365,365,IF(B28="","",B28-B27)))</f>
        <v>365</v>
      </c>
      <c r="D28" s="20" t="n">
        <f aca="false">IF(D27+1="","",IF(D27+1&gt;$D$12+1,"",D27+1))</f>
        <v>8</v>
      </c>
      <c r="E28" s="26" t="n">
        <f aca="false">$D$9/$D$51*((D27*(365-$C$21)/365)+(D28*($C$21/365)))</f>
        <v>34.0130136986301</v>
      </c>
      <c r="F28" s="24" t="n">
        <f aca="false">F27-E28</f>
        <v>356.909890410959</v>
      </c>
    </row>
    <row r="29" customFormat="false" ht="14.45" hidden="false" customHeight="true" outlineLevel="0" collapsed="false">
      <c r="A29" s="17" t="n">
        <f aca="false">IF(A28+1="","",IF(A28+1&gt;$D$12+1,"",A28+1))</f>
        <v>9</v>
      </c>
      <c r="B29" s="21" t="n">
        <f aca="false">IF(A29=D$12+1,D$16,IF(A29=D$12,B28+365,IF(A29&lt;D$12,B28+365,"")))</f>
        <v>43465</v>
      </c>
      <c r="C29" s="66" t="n">
        <f aca="false">IF(B29="","",IF(IF(B29="","",B29-B28)&gt;365,365,IF(B29="","",B29-B28)))</f>
        <v>365</v>
      </c>
      <c r="D29" s="20" t="n">
        <f aca="false">IF(D28+1="","",IF(D28+1&gt;$D$12+1,"",D28+1))</f>
        <v>9</v>
      </c>
      <c r="E29" s="26" t="n">
        <f aca="false">$D$9/$D$51*((D28*(365-$C$21)/365)+(D29*($C$21/365)))</f>
        <v>38.7424422700587</v>
      </c>
      <c r="F29" s="24" t="n">
        <f aca="false">F28-E29</f>
        <v>318.1674481409</v>
      </c>
    </row>
    <row r="30" customFormat="false" ht="14.45" hidden="false" customHeight="true" outlineLevel="0" collapsed="false">
      <c r="A30" s="17" t="n">
        <f aca="false">IF(A29+1="","",IF(A29+1&gt;$D$12+1,"",A29+1))</f>
        <v>10</v>
      </c>
      <c r="B30" s="21" t="n">
        <f aca="false">IF(A30=D$12+1,D$16,IF(A30=D$12,B29+365,IF(A30&lt;D$12,B29+365,"")))</f>
        <v>43830</v>
      </c>
      <c r="C30" s="66" t="n">
        <f aca="false">IF(B30="","",IF(IF(B30="","",B30-B29)&gt;365,365,IF(B30="","",B30-B29)))</f>
        <v>365</v>
      </c>
      <c r="D30" s="20" t="n">
        <f aca="false">IF(D29+1="","",IF(D29+1&gt;$D$12+1,"",D29+1))</f>
        <v>10</v>
      </c>
      <c r="E30" s="26" t="n">
        <f aca="false">$D$9/$D$51*((D29*(365-$C$21)/365)+(D30*($C$21/365)))</f>
        <v>43.4718708414873</v>
      </c>
      <c r="F30" s="24" t="n">
        <f aca="false">F29-E30</f>
        <v>274.695577299413</v>
      </c>
    </row>
    <row r="31" customFormat="false" ht="14.45" hidden="false" customHeight="true" outlineLevel="0" collapsed="false">
      <c r="A31" s="17" t="n">
        <f aca="false">IF(A30+1="","",IF(A30+1&gt;$D$12+1,"",A30+1))</f>
        <v>11</v>
      </c>
      <c r="B31" s="21" t="n">
        <f aca="false">IF(A31=D$12+1,D$16,IF(A31=D$12,B30+366,IF(A31&lt;D$12,B30+366,"")))</f>
        <v>44196</v>
      </c>
      <c r="C31" s="66" t="n">
        <f aca="false">IF(B31="","",IF(IF(B31="","",B31-B30)&gt;365,365,IF(B31="","",B31-B30)))</f>
        <v>365</v>
      </c>
      <c r="D31" s="20" t="n">
        <f aca="false">IF(D30+1="","",IF(D30+1&gt;$D$12+1,"",D30+1))</f>
        <v>11</v>
      </c>
      <c r="E31" s="26" t="n">
        <f aca="false">$D$9/$D$51*((D30*(365-$C$21)/365)+(D31*($C$21/365)))</f>
        <v>48.2012994129159</v>
      </c>
      <c r="F31" s="24" t="n">
        <f aca="false">F30-E31</f>
        <v>226.494277886497</v>
      </c>
    </row>
    <row r="32" customFormat="false" ht="14.45" hidden="false" customHeight="true" outlineLevel="0" collapsed="false">
      <c r="A32" s="17" t="n">
        <f aca="false">IF(A31+1="","",IF(A31+1&gt;$D$12+1,"",A31+1))</f>
        <v>12</v>
      </c>
      <c r="B32" s="21" t="n">
        <v>44561</v>
      </c>
      <c r="C32" s="66" t="n">
        <f aca="false">IF(B32="","",IF(IF(B32="","",B32-B31)&gt;365,365,IF(B32="","",B32-B31)))</f>
        <v>365</v>
      </c>
      <c r="D32" s="20" t="n">
        <f aca="false">IF(D31+1="","",IF(D31+1&gt;$D$12+1,"",D31+1))</f>
        <v>12</v>
      </c>
      <c r="E32" s="26" t="n">
        <f aca="false">$D$9/$D$51*((D31*(365-$C$21)/365)+(D32*($C$21/365)))</f>
        <v>52.9307279843444</v>
      </c>
      <c r="F32" s="24" t="n">
        <f aca="false">F31-E32</f>
        <v>173.563549902153</v>
      </c>
    </row>
    <row r="33" customFormat="false" ht="14.45" hidden="false" customHeight="true" outlineLevel="0" collapsed="false">
      <c r="A33" s="17" t="n">
        <f aca="false">IF(A32+1="","",IF(A32+1&gt;$D$12+1,"",A32+1))</f>
        <v>13</v>
      </c>
      <c r="B33" s="21" t="n">
        <v>44926</v>
      </c>
      <c r="C33" s="66" t="n">
        <f aca="false">IF(B33="","",IF(IF(B33="","",B33-B32)&gt;365,365,IF(B33="","",B33-B32)))</f>
        <v>365</v>
      </c>
      <c r="D33" s="20" t="n">
        <f aca="false">IF(D32+1="","",IF(D32+1&gt;$D$12+1,"",D32+1))</f>
        <v>13</v>
      </c>
      <c r="E33" s="26" t="n">
        <f aca="false">$D$9/$D$51*((D32*(365-$C$21)/365)+(D33*($C$21/365)))</f>
        <v>57.660156555773</v>
      </c>
      <c r="F33" s="24" t="n">
        <f aca="false">F32-E33</f>
        <v>115.90339334638</v>
      </c>
    </row>
    <row r="34" customFormat="false" ht="14.45" hidden="false" customHeight="true" outlineLevel="0" collapsed="false">
      <c r="A34" s="17" t="n">
        <f aca="false">IF(A33+1="","",IF(A33+1&gt;$D$12+1,"",A33+1))</f>
        <v>14</v>
      </c>
      <c r="B34" s="21" t="n">
        <v>45291</v>
      </c>
      <c r="C34" s="66" t="n">
        <f aca="false">IF(B34="","",IF(IF(B34="","",B34-B33)&gt;365,365,IF(B34="","",B34-B33)))</f>
        <v>365</v>
      </c>
      <c r="D34" s="20" t="n">
        <f aca="false">IF(D33+1="","",IF(D33+1&gt;$D$12+1,"",D33+1))</f>
        <v>14</v>
      </c>
      <c r="E34" s="26" t="n">
        <f aca="false">$D$9/$D$51*((D33*(365-$C$21)/365)+(D34*($C$21/365)))</f>
        <v>62.3895851272016</v>
      </c>
      <c r="F34" s="24" t="n">
        <f aca="false">F33-E34</f>
        <v>53.5138082191782</v>
      </c>
    </row>
    <row r="35" customFormat="false" ht="14.45" hidden="false" customHeight="true" outlineLevel="0" collapsed="false">
      <c r="A35" s="17" t="n">
        <f aca="false">IF(A34+1="","",IF(A34+1&gt;$D$12+1,"",A34+1))</f>
        <v>15</v>
      </c>
      <c r="B35" s="21" t="n">
        <f aca="false">D16</f>
        <v>45586</v>
      </c>
      <c r="C35" s="66" t="n">
        <f aca="false">IF(B35="","",IF(IF(B35="","",B35-B34)&gt;365,365,IF(B35="","",B35-B34)))</f>
        <v>295</v>
      </c>
      <c r="D35" s="26"/>
      <c r="E35" s="26" t="n">
        <f aca="false">$D$9/$D$51*((D34*(365-$C$21)/365)+(D35*($C$21/365)))</f>
        <v>53.5138082191781</v>
      </c>
      <c r="F35" s="24" t="n">
        <f aca="false">F34-E35</f>
        <v>0</v>
      </c>
    </row>
    <row r="36" customFormat="false" ht="14.45" hidden="false" customHeight="true" outlineLevel="0" collapsed="false">
      <c r="A36" s="17"/>
      <c r="B36" s="21"/>
      <c r="C36" s="66"/>
      <c r="D36" s="26"/>
      <c r="E36" s="26"/>
      <c r="F36" s="24"/>
    </row>
    <row r="37" customFormat="false" ht="14.45" hidden="false" customHeight="true" outlineLevel="0" collapsed="false">
      <c r="A37" s="17"/>
      <c r="B37" s="21"/>
      <c r="C37" s="66"/>
      <c r="D37" s="26"/>
      <c r="E37" s="26"/>
      <c r="F37" s="24"/>
    </row>
    <row r="38" customFormat="false" ht="14.45" hidden="false" customHeight="true" outlineLevel="0" collapsed="false">
      <c r="A38" s="17"/>
      <c r="B38" s="21"/>
      <c r="C38" s="66"/>
      <c r="D38" s="26"/>
      <c r="E38" s="26"/>
      <c r="F38" s="24"/>
    </row>
    <row r="39" customFormat="false" ht="14.45" hidden="false" customHeight="true" outlineLevel="0" collapsed="false">
      <c r="A39" s="17"/>
      <c r="B39" s="21"/>
      <c r="C39" s="66"/>
      <c r="D39" s="26"/>
      <c r="E39" s="26"/>
      <c r="F39" s="24"/>
    </row>
    <row r="40" customFormat="false" ht="14.45" hidden="false" customHeight="true" outlineLevel="0" collapsed="false">
      <c r="A40" s="17"/>
      <c r="B40" s="21"/>
      <c r="C40" s="66"/>
      <c r="D40" s="26"/>
      <c r="E40" s="26"/>
      <c r="F40" s="24"/>
    </row>
    <row r="41" customFormat="false" ht="14.45" hidden="false" customHeight="true" outlineLevel="0" collapsed="false">
      <c r="A41" s="17"/>
      <c r="B41" s="21"/>
      <c r="C41" s="66"/>
      <c r="D41" s="26"/>
      <c r="E41" s="26"/>
      <c r="F41" s="24"/>
    </row>
    <row r="42" customFormat="false" ht="14.45" hidden="false" customHeight="true" outlineLevel="0" collapsed="false">
      <c r="A42" s="17"/>
      <c r="B42" s="21"/>
      <c r="C42" s="66"/>
      <c r="D42" s="26"/>
      <c r="E42" s="26"/>
      <c r="F42" s="24"/>
    </row>
    <row r="43" customFormat="false" ht="14.45" hidden="false" customHeight="true" outlineLevel="0" collapsed="false">
      <c r="A43" s="17"/>
      <c r="B43" s="21"/>
      <c r="C43" s="66"/>
      <c r="D43" s="26"/>
      <c r="E43" s="26"/>
      <c r="F43" s="24"/>
    </row>
    <row r="44" customFormat="false" ht="14.45" hidden="false" customHeight="true" outlineLevel="0" collapsed="false">
      <c r="A44" s="17"/>
      <c r="B44" s="21"/>
      <c r="C44" s="66"/>
      <c r="D44" s="26"/>
      <c r="E44" s="26"/>
      <c r="F44" s="24"/>
    </row>
    <row r="45" customFormat="false" ht="14.45" hidden="false" customHeight="true" outlineLevel="0" collapsed="false">
      <c r="A45" s="17"/>
      <c r="B45" s="21"/>
      <c r="C45" s="66"/>
      <c r="D45" s="26"/>
      <c r="E45" s="26"/>
      <c r="F45" s="24"/>
    </row>
    <row r="46" customFormat="false" ht="14.45" hidden="false" customHeight="true" outlineLevel="0" collapsed="false">
      <c r="A46" s="17"/>
      <c r="B46" s="21"/>
      <c r="C46" s="66"/>
      <c r="D46" s="26"/>
      <c r="E46" s="26"/>
      <c r="F46" s="24"/>
    </row>
    <row r="47" customFormat="false" ht="14.45" hidden="false" customHeight="true" outlineLevel="0" collapsed="false">
      <c r="A47" s="17"/>
      <c r="B47" s="21"/>
      <c r="C47" s="66"/>
      <c r="D47" s="26"/>
      <c r="E47" s="26"/>
      <c r="F47" s="24"/>
    </row>
    <row r="48" customFormat="false" ht="14.45" hidden="false" customHeight="true" outlineLevel="0" collapsed="false">
      <c r="A48" s="17"/>
      <c r="B48" s="21"/>
      <c r="C48" s="66"/>
      <c r="D48" s="26"/>
      <c r="E48" s="26"/>
      <c r="F48" s="24"/>
    </row>
    <row r="49" customFormat="false" ht="14.45" hidden="false" customHeight="true" outlineLevel="0" collapsed="false">
      <c r="A49" s="17"/>
      <c r="B49" s="21"/>
      <c r="C49" s="66"/>
      <c r="D49" s="26"/>
      <c r="E49" s="26"/>
      <c r="F49" s="24"/>
    </row>
    <row r="50" customFormat="false" ht="14.45" hidden="false" customHeight="true" outlineLevel="0" collapsed="false">
      <c r="A50" s="28"/>
      <c r="B50" s="29"/>
      <c r="C50" s="67"/>
      <c r="D50" s="35"/>
      <c r="E50" s="35"/>
      <c r="F50" s="32"/>
    </row>
    <row r="51" customFormat="false" ht="14.45" hidden="false" customHeight="true" outlineLevel="0" collapsed="false">
      <c r="D51" s="36" t="n">
        <f aca="false">SUM(D21:D50)</f>
        <v>105</v>
      </c>
    </row>
  </sheetData>
  <mergeCells count="31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D19:F19"/>
  </mergeCells>
  <printOptions headings="false" gridLines="false" gridLinesSet="true" horizontalCentered="false" verticalCentered="false"/>
  <pageMargins left="0.747916666666667" right="0.559722222222222" top="0.8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stiona</cp:lastModifiedBy>
  <cp:lastPrinted>2011-02-01T15:46:17Z</cp:lastPrinted>
  <dcterms:modified xsi:type="dcterms:W3CDTF">2011-02-02T18:41:49Z</dcterms:modified>
  <cp:revision>0</cp:revision>
  <dc:subject/>
  <dc:title/>
</cp:coreProperties>
</file>