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AMORTIZACIÓN PRÉSTA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mulación de préstamo: Método francés</t>
  </si>
  <si>
    <t xml:space="preserve">Características</t>
  </si>
  <si>
    <t xml:space="preserve">principal</t>
  </si>
  <si>
    <t xml:space="preserve">EURIBOR</t>
  </si>
  <si>
    <t xml:space="preserve">diferencial</t>
  </si>
  <si>
    <t xml:space="preserve">interés (i1)</t>
  </si>
  <si>
    <t xml:space="preserve">interés (ik)</t>
  </si>
  <si>
    <t xml:space="preserve">periodicidad de pago</t>
  </si>
  <si>
    <t xml:space="preserve">mensual</t>
  </si>
  <si>
    <t xml:space="preserve">k</t>
  </si>
  <si>
    <t xml:space="preserve">nº años</t>
  </si>
  <si>
    <t xml:space="preserve">nº de términos</t>
  </si>
  <si>
    <t xml:space="preserve">término amortizativo</t>
  </si>
  <si>
    <t xml:space="preserve">Cuadro de amortización</t>
  </si>
  <si>
    <t xml:space="preserve">Període</t>
  </si>
  <si>
    <t xml:space="preserve">Termini amortitzatiu (ah)</t>
  </si>
  <si>
    <t xml:space="preserve">Interessos (ih)</t>
  </si>
  <si>
    <t xml:space="preserve">Amortització (Ah)</t>
  </si>
  <si>
    <t xml:space="preserve">Amortització acumulada (Mh)</t>
  </si>
  <si>
    <t xml:space="preserve">Capital pendent d'amortitzar (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3" min="2" style="1" width="11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A3" s="2" t="s">
        <v>0</v>
      </c>
    </row>
    <row r="6" customFormat="false" ht="12.75" hidden="false" customHeight="false" outlineLevel="0" collapsed="false">
      <c r="A6" s="2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2</v>
      </c>
      <c r="B8" s="4" t="n">
        <v>10000</v>
      </c>
    </row>
    <row r="9" customFormat="false" ht="12.75" hidden="false" customHeight="false" outlineLevel="0" collapsed="false">
      <c r="A9" s="5" t="s">
        <v>3</v>
      </c>
      <c r="B9" s="6" t="n">
        <v>0.015</v>
      </c>
    </row>
    <row r="10" customFormat="false" ht="12.75" hidden="false" customHeight="false" outlineLevel="0" collapsed="false">
      <c r="A10" s="7" t="s">
        <v>4</v>
      </c>
      <c r="B10" s="8" t="n">
        <v>0.045</v>
      </c>
    </row>
    <row r="11" customFormat="false" ht="12.75" hidden="false" customHeight="false" outlineLevel="0" collapsed="false">
      <c r="A11" s="5" t="s">
        <v>5</v>
      </c>
      <c r="B11" s="8" t="n">
        <f aca="false">B10+B9</f>
        <v>0.06</v>
      </c>
    </row>
    <row r="12" customFormat="false" ht="12.75" hidden="false" customHeight="false" outlineLevel="0" collapsed="false">
      <c r="A12" s="5" t="s">
        <v>6</v>
      </c>
      <c r="B12" s="9" t="n">
        <f aca="false">POWER(1+B11,1/B14)-1</f>
        <v>0.00486755056534305</v>
      </c>
    </row>
    <row r="13" customFormat="false" ht="12.75" hidden="false" customHeight="false" outlineLevel="0" collapsed="false">
      <c r="A13" s="10" t="s">
        <v>7</v>
      </c>
      <c r="B13" s="11" t="s">
        <v>8</v>
      </c>
    </row>
    <row r="14" customFormat="false" ht="12.75" hidden="false" customHeight="false" outlineLevel="0" collapsed="false">
      <c r="A14" s="12" t="s">
        <v>9</v>
      </c>
      <c r="B14" s="13" t="n">
        <v>12</v>
      </c>
    </row>
    <row r="15" customFormat="false" ht="12.75" hidden="false" customHeight="false" outlineLevel="0" collapsed="false">
      <c r="A15" s="12" t="s">
        <v>10</v>
      </c>
      <c r="B15" s="14" t="n">
        <v>5</v>
      </c>
    </row>
    <row r="16" customFormat="false" ht="12.75" hidden="false" customHeight="false" outlineLevel="0" collapsed="false">
      <c r="A16" s="5" t="s">
        <v>11</v>
      </c>
      <c r="B16" s="15" t="n">
        <f aca="false">B15*B14</f>
        <v>60</v>
      </c>
    </row>
    <row r="17" customFormat="false" ht="13.5" hidden="false" customHeight="false" outlineLevel="0" collapsed="false">
      <c r="A17" s="16" t="s">
        <v>12</v>
      </c>
      <c r="B17" s="17" t="n">
        <f aca="false">B8/((1-POWER(1+B12,-B16))/B12)</f>
        <v>192.58983052154</v>
      </c>
    </row>
    <row r="20" s="2" customFormat="true" ht="12.75" hidden="false" customHeight="false" outlineLevel="0" collapsed="false">
      <c r="A20" s="2" t="s">
        <v>13</v>
      </c>
    </row>
    <row r="21" customFormat="false" ht="13.5" hidden="false" customHeight="false" outlineLevel="0" collapsed="false"/>
    <row r="22" s="21" customFormat="true" ht="49.35" hidden="false" customHeight="true" outlineLevel="0" collapsed="false">
      <c r="A22" s="18" t="s">
        <v>14</v>
      </c>
      <c r="B22" s="19" t="s">
        <v>15</v>
      </c>
      <c r="C22" s="19" t="s">
        <v>16</v>
      </c>
      <c r="D22" s="19" t="s">
        <v>17</v>
      </c>
      <c r="E22" s="19" t="s">
        <v>18</v>
      </c>
      <c r="F22" s="20" t="s">
        <v>19</v>
      </c>
    </row>
    <row r="23" customFormat="false" ht="12.75" hidden="false" customHeight="false" outlineLevel="0" collapsed="false">
      <c r="A23" s="22" t="n">
        <v>0</v>
      </c>
      <c r="B23" s="23"/>
      <c r="C23" s="24"/>
      <c r="D23" s="24"/>
      <c r="E23" s="24"/>
      <c r="F23" s="15" t="n">
        <f aca="false">B8</f>
        <v>10000</v>
      </c>
    </row>
    <row r="24" customFormat="false" ht="12.75" hidden="false" customHeight="false" outlineLevel="0" collapsed="false">
      <c r="A24" s="22" t="n">
        <f aca="false">A23+1</f>
        <v>1</v>
      </c>
      <c r="B24" s="23" t="n">
        <f aca="false">$B$17</f>
        <v>192.58983052154</v>
      </c>
      <c r="C24" s="23" t="n">
        <f aca="false">F23*$B$12</f>
        <v>48.6755056534305</v>
      </c>
      <c r="D24" s="23" t="n">
        <f aca="false">B24-C24</f>
        <v>143.914324868109</v>
      </c>
      <c r="E24" s="23" t="n">
        <f aca="false">E23+D24</f>
        <v>143.914324868109</v>
      </c>
      <c r="F24" s="25" t="n">
        <f aca="false">F23-D24</f>
        <v>9856.08567513189</v>
      </c>
    </row>
    <row r="25" customFormat="false" ht="12.75" hidden="false" customHeight="false" outlineLevel="0" collapsed="false">
      <c r="A25" s="22" t="n">
        <f aca="false">A24+1</f>
        <v>2</v>
      </c>
      <c r="B25" s="23" t="n">
        <f aca="false">$B$17</f>
        <v>192.58983052154</v>
      </c>
      <c r="C25" s="23" t="n">
        <f aca="false">F24*$B$12</f>
        <v>47.9749954000578</v>
      </c>
      <c r="D25" s="23" t="n">
        <f aca="false">B25-C25</f>
        <v>144.614835121482</v>
      </c>
      <c r="E25" s="23" t="n">
        <f aca="false">E24+D25</f>
        <v>288.529159989592</v>
      </c>
      <c r="F25" s="25" t="n">
        <f aca="false">F24-D25</f>
        <v>9711.47084001041</v>
      </c>
    </row>
    <row r="26" customFormat="false" ht="12.75" hidden="false" customHeight="false" outlineLevel="0" collapsed="false">
      <c r="A26" s="22" t="n">
        <f aca="false">A25+1</f>
        <v>3</v>
      </c>
      <c r="B26" s="23" t="n">
        <f aca="false">$B$17</f>
        <v>192.58983052154</v>
      </c>
      <c r="C26" s="23" t="n">
        <f aca="false">F25*$B$12</f>
        <v>47.2710753776052</v>
      </c>
      <c r="D26" s="23" t="n">
        <f aca="false">B26-C26</f>
        <v>145.318755143935</v>
      </c>
      <c r="E26" s="23" t="n">
        <f aca="false">E25+D26</f>
        <v>433.847915133526</v>
      </c>
      <c r="F26" s="25" t="n">
        <f aca="false">F25-D26</f>
        <v>9566.15208486647</v>
      </c>
    </row>
    <row r="27" customFormat="false" ht="12.75" hidden="false" customHeight="false" outlineLevel="0" collapsed="false">
      <c r="A27" s="22" t="n">
        <f aca="false">A26+1</f>
        <v>4</v>
      </c>
      <c r="B27" s="23" t="n">
        <f aca="false">$B$17</f>
        <v>192.58983052154</v>
      </c>
      <c r="C27" s="23" t="n">
        <f aca="false">F26*$B$12</f>
        <v>46.5637289888494</v>
      </c>
      <c r="D27" s="23" t="n">
        <f aca="false">B27-C27</f>
        <v>146.026101532691</v>
      </c>
      <c r="E27" s="23" t="n">
        <f aca="false">E26+D27</f>
        <v>579.874016666217</v>
      </c>
      <c r="F27" s="25" t="n">
        <f aca="false">F26-D27</f>
        <v>9420.12598333378</v>
      </c>
    </row>
    <row r="28" customFormat="false" ht="12.75" hidden="false" customHeight="false" outlineLevel="0" collapsed="false">
      <c r="A28" s="22" t="n">
        <f aca="false">A27+1</f>
        <v>5</v>
      </c>
      <c r="B28" s="23" t="n">
        <f aca="false">$B$17</f>
        <v>192.58983052154</v>
      </c>
      <c r="C28" s="23" t="n">
        <f aca="false">F27*$B$12</f>
        <v>45.8529395557791</v>
      </c>
      <c r="D28" s="23" t="n">
        <f aca="false">B28-C28</f>
        <v>146.736890965761</v>
      </c>
      <c r="E28" s="23" t="n">
        <f aca="false">E27+D28</f>
        <v>726.610907631978</v>
      </c>
      <c r="F28" s="25" t="n">
        <f aca="false">F27-D28</f>
        <v>9273.38909236802</v>
      </c>
    </row>
    <row r="29" customFormat="false" ht="12.75" hidden="false" customHeight="false" outlineLevel="0" collapsed="false">
      <c r="A29" s="22" t="n">
        <f aca="false">A28+1</f>
        <v>6</v>
      </c>
      <c r="B29" s="23" t="n">
        <f aca="false">$B$17</f>
        <v>192.58983052154</v>
      </c>
      <c r="C29" s="23" t="n">
        <f aca="false">F28*$B$12</f>
        <v>45.138690319202</v>
      </c>
      <c r="D29" s="23" t="n">
        <f aca="false">B29-C29</f>
        <v>147.451140202338</v>
      </c>
      <c r="E29" s="23" t="n">
        <f aca="false">E28+D29</f>
        <v>874.062047834316</v>
      </c>
      <c r="F29" s="25" t="n">
        <f aca="false">F28-D29</f>
        <v>9125.93795216568</v>
      </c>
    </row>
    <row r="30" customFormat="false" ht="12.75" hidden="false" customHeight="false" outlineLevel="0" collapsed="false">
      <c r="A30" s="22" t="n">
        <f aca="false">A29+1</f>
        <v>7</v>
      </c>
      <c r="B30" s="23" t="n">
        <f aca="false">$B$17</f>
        <v>192.58983052154</v>
      </c>
      <c r="C30" s="23" t="n">
        <f aca="false">F29*$B$12</f>
        <v>44.4209644383497</v>
      </c>
      <c r="D30" s="23" t="n">
        <f aca="false">B30-C30</f>
        <v>148.16886608319</v>
      </c>
      <c r="E30" s="23" t="n">
        <f aca="false">E29+D30</f>
        <v>1022.23091391751</v>
      </c>
      <c r="F30" s="25" t="n">
        <f aca="false">F29-D30</f>
        <v>8977.76908608249</v>
      </c>
    </row>
    <row r="31" customFormat="false" ht="12.75" hidden="false" customHeight="false" outlineLevel="0" collapsed="false">
      <c r="A31" s="22" t="n">
        <f aca="false">A30+1</f>
        <v>8</v>
      </c>
      <c r="B31" s="23" t="n">
        <f aca="false">$B$17</f>
        <v>192.58983052154</v>
      </c>
      <c r="C31" s="23" t="n">
        <f aca="false">F30*$B$12</f>
        <v>43.6997449904802</v>
      </c>
      <c r="D31" s="23" t="n">
        <f aca="false">B31-C31</f>
        <v>148.89008553106</v>
      </c>
      <c r="E31" s="23" t="n">
        <f aca="false">E30+D31</f>
        <v>1171.12099944857</v>
      </c>
      <c r="F31" s="25" t="n">
        <f aca="false">F30-D31</f>
        <v>8828.87900055143</v>
      </c>
    </row>
    <row r="32" customFormat="false" ht="12.75" hidden="false" customHeight="false" outlineLevel="0" collapsed="false">
      <c r="A32" s="22" t="n">
        <f aca="false">A31+1</f>
        <v>9</v>
      </c>
      <c r="B32" s="23" t="n">
        <f aca="false">$B$17</f>
        <v>192.58983052154</v>
      </c>
      <c r="C32" s="23" t="n">
        <f aca="false">F31*$B$12</f>
        <v>42.9750149704795</v>
      </c>
      <c r="D32" s="23" t="n">
        <f aca="false">B32-C32</f>
        <v>149.61481555106</v>
      </c>
      <c r="E32" s="23" t="n">
        <f aca="false">E31+D32</f>
        <v>1320.73581499963</v>
      </c>
      <c r="F32" s="25" t="n">
        <f aca="false">F31-D32</f>
        <v>8679.26418500037</v>
      </c>
    </row>
    <row r="33" customFormat="false" ht="12.75" hidden="false" customHeight="false" outlineLevel="0" collapsed="false">
      <c r="A33" s="22" t="n">
        <f aca="false">A32+1</f>
        <v>10</v>
      </c>
      <c r="B33" s="23" t="n">
        <f aca="false">$B$17</f>
        <v>192.58983052154</v>
      </c>
      <c r="C33" s="23" t="n">
        <f aca="false">F32*$B$12</f>
        <v>42.2467572904602</v>
      </c>
      <c r="D33" s="23" t="n">
        <f aca="false">B33-C33</f>
        <v>150.34307323108</v>
      </c>
      <c r="E33" s="23" t="n">
        <f aca="false">E32+D33</f>
        <v>1471.07888823071</v>
      </c>
      <c r="F33" s="25" t="n">
        <f aca="false">F32-D33</f>
        <v>8528.92111176929</v>
      </c>
    </row>
    <row r="34" customFormat="false" ht="12.75" hidden="false" customHeight="false" outlineLevel="0" collapsed="false">
      <c r="A34" s="22" t="n">
        <f aca="false">A33+1</f>
        <v>11</v>
      </c>
      <c r="B34" s="23" t="n">
        <f aca="false">$B$17</f>
        <v>192.58983052154</v>
      </c>
      <c r="C34" s="23" t="n">
        <f aca="false">F33*$B$12</f>
        <v>41.5149547793589</v>
      </c>
      <c r="D34" s="23" t="n">
        <f aca="false">B34-C34</f>
        <v>151.074875742181</v>
      </c>
      <c r="E34" s="23" t="n">
        <f aca="false">E33+D34</f>
        <v>1622.15376397289</v>
      </c>
      <c r="F34" s="25" t="n">
        <f aca="false">F33-D34</f>
        <v>8377.84623602711</v>
      </c>
    </row>
    <row r="35" customFormat="false" ht="12.75" hidden="false" customHeight="false" outlineLevel="0" collapsed="false">
      <c r="A35" s="22" t="n">
        <f aca="false">A34+1</f>
        <v>12</v>
      </c>
      <c r="B35" s="23" t="n">
        <f aca="false">$B$17</f>
        <v>192.58983052154</v>
      </c>
      <c r="C35" s="23" t="n">
        <f aca="false">F34*$B$12</f>
        <v>40.7795901825309</v>
      </c>
      <c r="D35" s="23" t="n">
        <f aca="false">B35-C35</f>
        <v>151.810240339009</v>
      </c>
      <c r="E35" s="23" t="n">
        <f aca="false">E34+D35</f>
        <v>1773.9640043119</v>
      </c>
      <c r="F35" s="25" t="n">
        <f aca="false">F34-D35</f>
        <v>8226.0359956881</v>
      </c>
    </row>
    <row r="36" customFormat="false" ht="12.75" hidden="false" customHeight="false" outlineLevel="0" collapsed="false">
      <c r="A36" s="22" t="n">
        <f aca="false">A35+1</f>
        <v>13</v>
      </c>
      <c r="B36" s="23" t="n">
        <f aca="false">$B$17</f>
        <v>192.58983052154</v>
      </c>
      <c r="C36" s="23" t="n">
        <f aca="false">F35*$B$12</f>
        <v>40.0406461613439</v>
      </c>
      <c r="D36" s="23" t="n">
        <f aca="false">B36-C36</f>
        <v>152.549184360196</v>
      </c>
      <c r="E36" s="23" t="n">
        <f aca="false">E35+D36</f>
        <v>1926.51318867209</v>
      </c>
      <c r="F36" s="25" t="n">
        <f aca="false">F35-D36</f>
        <v>8073.48681132791</v>
      </c>
    </row>
    <row r="37" customFormat="false" ht="12.75" hidden="false" customHeight="false" outlineLevel="0" collapsed="false">
      <c r="A37" s="22" t="n">
        <f aca="false">A36+1</f>
        <v>14</v>
      </c>
      <c r="B37" s="23" t="n">
        <f aca="false">$B$17</f>
        <v>192.58983052154</v>
      </c>
      <c r="C37" s="23" t="n">
        <f aca="false">F36*$B$12</f>
        <v>39.2981052927688</v>
      </c>
      <c r="D37" s="23" t="n">
        <f aca="false">B37-C37</f>
        <v>153.291725228771</v>
      </c>
      <c r="E37" s="23" t="n">
        <f aca="false">E36+D37</f>
        <v>2079.80491390086</v>
      </c>
      <c r="F37" s="25" t="n">
        <f aca="false">F36-D37</f>
        <v>7920.19508609914</v>
      </c>
    </row>
    <row r="38" customFormat="false" ht="12.75" hidden="false" customHeight="false" outlineLevel="0" collapsed="false">
      <c r="A38" s="22" t="n">
        <f aca="false">A37+1</f>
        <v>15</v>
      </c>
      <c r="B38" s="23" t="n">
        <f aca="false">$B$17</f>
        <v>192.58983052154</v>
      </c>
      <c r="C38" s="23" t="n">
        <f aca="false">F37*$B$12</f>
        <v>38.5519500689691</v>
      </c>
      <c r="D38" s="23" t="n">
        <f aca="false">B38-C38</f>
        <v>154.037880452571</v>
      </c>
      <c r="E38" s="23" t="n">
        <f aca="false">E37+D38</f>
        <v>2233.84279435343</v>
      </c>
      <c r="F38" s="25" t="n">
        <f aca="false">F37-D38</f>
        <v>7766.15720564657</v>
      </c>
    </row>
    <row r="39" customFormat="false" ht="12.75" hidden="false" customHeight="false" outlineLevel="0" collapsed="false">
      <c r="A39" s="22" t="n">
        <f aca="false">A38+1</f>
        <v>16</v>
      </c>
      <c r="B39" s="23" t="n">
        <f aca="false">$B$17</f>
        <v>192.58983052154</v>
      </c>
      <c r="C39" s="23" t="n">
        <f aca="false">F38*$B$12</f>
        <v>37.8021628968879</v>
      </c>
      <c r="D39" s="23" t="n">
        <f aca="false">B39-C39</f>
        <v>154.787667624652</v>
      </c>
      <c r="E39" s="23" t="n">
        <f aca="false">E38+D39</f>
        <v>2388.63046197809</v>
      </c>
      <c r="F39" s="25" t="n">
        <f aca="false">F38-D39</f>
        <v>7611.36953802191</v>
      </c>
    </row>
    <row r="40" customFormat="false" ht="12.75" hidden="false" customHeight="false" outlineLevel="0" collapsed="false">
      <c r="A40" s="22" t="n">
        <f aca="false">A39+1</f>
        <v>17</v>
      </c>
      <c r="B40" s="23" t="n">
        <f aca="false">$B$17</f>
        <v>192.58983052154</v>
      </c>
      <c r="C40" s="23" t="n">
        <f aca="false">F39*$B$12</f>
        <v>37.0487260978334</v>
      </c>
      <c r="D40" s="23" t="n">
        <f aca="false">B40-C40</f>
        <v>155.541104423706</v>
      </c>
      <c r="E40" s="23" t="n">
        <f aca="false">E39+D40</f>
        <v>2544.17156640179</v>
      </c>
      <c r="F40" s="25" t="n">
        <f aca="false">F39-D40</f>
        <v>7455.82843359821</v>
      </c>
    </row>
    <row r="41" customFormat="false" ht="12.75" hidden="false" customHeight="false" outlineLevel="0" collapsed="false">
      <c r="A41" s="22" t="n">
        <f aca="false">A40+1</f>
        <v>18</v>
      </c>
      <c r="B41" s="23" t="n">
        <f aca="false">$B$17</f>
        <v>192.58983052154</v>
      </c>
      <c r="C41" s="23" t="n">
        <f aca="false">F40*$B$12</f>
        <v>36.2916219070617</v>
      </c>
      <c r="D41" s="23" t="n">
        <f aca="false">B41-C41</f>
        <v>156.298208614478</v>
      </c>
      <c r="E41" s="23" t="n">
        <f aca="false">E40+D41</f>
        <v>2700.46977501627</v>
      </c>
      <c r="F41" s="25" t="n">
        <f aca="false">F40-D41</f>
        <v>7299.53022498373</v>
      </c>
    </row>
    <row r="42" customFormat="false" ht="12.75" hidden="false" customHeight="false" outlineLevel="0" collapsed="false">
      <c r="A42" s="22" t="n">
        <f aca="false">A41+1</f>
        <v>19</v>
      </c>
      <c r="B42" s="23" t="n">
        <f aca="false">$B$17</f>
        <v>192.58983052154</v>
      </c>
      <c r="C42" s="23" t="n">
        <f aca="false">F41*$B$12</f>
        <v>35.5308324733582</v>
      </c>
      <c r="D42" s="23" t="n">
        <f aca="false">B42-C42</f>
        <v>157.058998048182</v>
      </c>
      <c r="E42" s="23" t="n">
        <f aca="false">E41+D42</f>
        <v>2857.52877306445</v>
      </c>
      <c r="F42" s="25" t="n">
        <f aca="false">F41-D42</f>
        <v>7142.47122693555</v>
      </c>
    </row>
    <row r="43" customFormat="false" ht="12.75" hidden="false" customHeight="false" outlineLevel="0" collapsed="false">
      <c r="A43" s="22" t="n">
        <f aca="false">A42+1</f>
        <v>20</v>
      </c>
      <c r="B43" s="23" t="n">
        <f aca="false">$B$17</f>
        <v>192.58983052154</v>
      </c>
      <c r="C43" s="23" t="n">
        <f aca="false">F42*$B$12</f>
        <v>34.7663398586166</v>
      </c>
      <c r="D43" s="23" t="n">
        <f aca="false">B43-C43</f>
        <v>157.823490662923</v>
      </c>
      <c r="E43" s="23" t="n">
        <f aca="false">E42+D43</f>
        <v>3015.35226372738</v>
      </c>
      <c r="F43" s="25" t="n">
        <f aca="false">F42-D43</f>
        <v>6984.64773627263</v>
      </c>
    </row>
    <row r="44" customFormat="false" ht="12.75" hidden="false" customHeight="false" outlineLevel="0" collapsed="false">
      <c r="A44" s="22" t="n">
        <f aca="false">A43+1</f>
        <v>21</v>
      </c>
      <c r="B44" s="23" t="n">
        <f aca="false">$B$17</f>
        <v>192.58983052154</v>
      </c>
      <c r="C44" s="23" t="n">
        <f aca="false">F43*$B$12</f>
        <v>33.9981260374159</v>
      </c>
      <c r="D44" s="23" t="n">
        <f aca="false">B44-C44</f>
        <v>158.591704484124</v>
      </c>
      <c r="E44" s="23" t="n">
        <f aca="false">E43+D44</f>
        <v>3173.9439682115</v>
      </c>
      <c r="F44" s="25" t="n">
        <f aca="false">F43-D44</f>
        <v>6826.0560317885</v>
      </c>
    </row>
    <row r="45" customFormat="false" ht="12.75" hidden="false" customHeight="false" outlineLevel="0" collapsed="false">
      <c r="A45" s="22" t="n">
        <f aca="false">A44+1</f>
        <v>22</v>
      </c>
      <c r="B45" s="23" t="n">
        <f aca="false">$B$17</f>
        <v>192.58983052154</v>
      </c>
      <c r="C45" s="23" t="n">
        <f aca="false">F44*$B$12</f>
        <v>33.2261728965954</v>
      </c>
      <c r="D45" s="23" t="n">
        <f aca="false">B45-C45</f>
        <v>159.363657624944</v>
      </c>
      <c r="E45" s="23" t="n">
        <f aca="false">E44+D45</f>
        <v>3333.30762583644</v>
      </c>
      <c r="F45" s="25" t="n">
        <f aca="false">F44-D45</f>
        <v>6666.69237416356</v>
      </c>
    </row>
    <row r="46" customFormat="false" ht="12.75" hidden="false" customHeight="false" outlineLevel="0" collapsed="false">
      <c r="A46" s="22" t="n">
        <f aca="false">A45+1</f>
        <v>23</v>
      </c>
      <c r="B46" s="23" t="n">
        <f aca="false">$B$17</f>
        <v>192.58983052154</v>
      </c>
      <c r="C46" s="23" t="n">
        <f aca="false">F45*$B$12</f>
        <v>32.450462234828</v>
      </c>
      <c r="D46" s="23" t="n">
        <f aca="false">B46-C46</f>
        <v>160.139368286712</v>
      </c>
      <c r="E46" s="23" t="n">
        <f aca="false">E45+D46</f>
        <v>3493.44699412316</v>
      </c>
      <c r="F46" s="25" t="n">
        <f aca="false">F45-D46</f>
        <v>6506.55300587684</v>
      </c>
    </row>
    <row r="47" customFormat="false" ht="12.75" hidden="false" customHeight="false" outlineLevel="0" collapsed="false">
      <c r="A47" s="22" t="n">
        <f aca="false">A46+1</f>
        <v>24</v>
      </c>
      <c r="B47" s="23" t="n">
        <f aca="false">$B$17</f>
        <v>192.58983052154</v>
      </c>
      <c r="C47" s="23" t="n">
        <f aca="false">F46*$B$12</f>
        <v>31.6709757621903</v>
      </c>
      <c r="D47" s="23" t="n">
        <f aca="false">B47-C47</f>
        <v>160.91885475935</v>
      </c>
      <c r="E47" s="23" t="n">
        <f aca="false">E46+D47</f>
        <v>3654.36584888251</v>
      </c>
      <c r="F47" s="25" t="n">
        <f aca="false">F46-D47</f>
        <v>6345.63415111749</v>
      </c>
    </row>
    <row r="48" customFormat="false" ht="12.75" hidden="false" customHeight="false" outlineLevel="0" collapsed="false">
      <c r="A48" s="22" t="n">
        <f aca="false">A47+1</f>
        <v>25</v>
      </c>
      <c r="B48" s="23" t="n">
        <f aca="false">$B$17</f>
        <v>192.58983052154</v>
      </c>
      <c r="C48" s="23" t="n">
        <f aca="false">F47*$B$12</f>
        <v>30.8876950997321</v>
      </c>
      <c r="D48" s="23" t="n">
        <f aca="false">B48-C48</f>
        <v>161.702135421808</v>
      </c>
      <c r="E48" s="23" t="n">
        <f aca="false">E47+D48</f>
        <v>3816.06798430431</v>
      </c>
      <c r="F48" s="25" t="n">
        <f aca="false">F47-D48</f>
        <v>6183.93201569569</v>
      </c>
    </row>
    <row r="49" customFormat="false" ht="12.75" hidden="false" customHeight="false" outlineLevel="0" collapsed="false">
      <c r="A49" s="22" t="n">
        <f aca="false">A48+1</f>
        <v>26</v>
      </c>
      <c r="B49" s="23" t="n">
        <f aca="false">$B$17</f>
        <v>192.58983052154</v>
      </c>
      <c r="C49" s="23" t="n">
        <f aca="false">F48*$B$12</f>
        <v>30.1006017790425</v>
      </c>
      <c r="D49" s="23" t="n">
        <f aca="false">B49-C49</f>
        <v>162.489228742497</v>
      </c>
      <c r="E49" s="23" t="n">
        <f aca="false">E48+D49</f>
        <v>3978.55721304681</v>
      </c>
      <c r="F49" s="25" t="n">
        <f aca="false">F48-D49</f>
        <v>6021.44278695319</v>
      </c>
    </row>
    <row r="50" customFormat="false" ht="12.75" hidden="false" customHeight="false" outlineLevel="0" collapsed="false">
      <c r="A50" s="22" t="n">
        <f aca="false">A49+1</f>
        <v>27</v>
      </c>
      <c r="B50" s="23" t="n">
        <f aca="false">$B$17</f>
        <v>192.58983052154</v>
      </c>
      <c r="C50" s="23" t="n">
        <f aca="false">F49*$B$12</f>
        <v>29.3096772418148</v>
      </c>
      <c r="D50" s="23" t="n">
        <f aca="false">B50-C50</f>
        <v>163.280153279725</v>
      </c>
      <c r="E50" s="23" t="n">
        <f aca="false">E49+D50</f>
        <v>4141.83736632654</v>
      </c>
      <c r="F50" s="25" t="n">
        <f aca="false">F49-D50</f>
        <v>5858.16263367346</v>
      </c>
    </row>
    <row r="51" customFormat="false" ht="12.75" hidden="false" customHeight="false" outlineLevel="0" collapsed="false">
      <c r="A51" s="22" t="n">
        <f aca="false">A50+1</f>
        <v>28</v>
      </c>
      <c r="B51" s="23" t="n">
        <f aca="false">$B$17</f>
        <v>192.58983052154</v>
      </c>
      <c r="C51" s="23" t="n">
        <f aca="false">F50*$B$12</f>
        <v>28.5149028394088</v>
      </c>
      <c r="D51" s="23" t="n">
        <f aca="false">B51-C51</f>
        <v>164.074927682131</v>
      </c>
      <c r="E51" s="23" t="n">
        <f aca="false">E50+D51</f>
        <v>4305.91229400867</v>
      </c>
      <c r="F51" s="25" t="n">
        <f aca="false">F50-D51</f>
        <v>5694.08770599133</v>
      </c>
    </row>
    <row r="52" customFormat="false" ht="12.75" hidden="false" customHeight="false" outlineLevel="0" collapsed="false">
      <c r="A52" s="22" t="n">
        <f aca="false">A51+1</f>
        <v>29</v>
      </c>
      <c r="B52" s="23" t="n">
        <f aca="false">$B$17</f>
        <v>192.58983052154</v>
      </c>
      <c r="C52" s="23" t="n">
        <f aca="false">F51*$B$12</f>
        <v>27.716259832411</v>
      </c>
      <c r="D52" s="23" t="n">
        <f aca="false">B52-C52</f>
        <v>164.873570689129</v>
      </c>
      <c r="E52" s="23" t="n">
        <f aca="false">E51+D52</f>
        <v>4470.7858646978</v>
      </c>
      <c r="F52" s="25" t="n">
        <f aca="false">F51-D52</f>
        <v>5529.21413530221</v>
      </c>
    </row>
    <row r="53" customFormat="false" ht="12.75" hidden="false" customHeight="false" outlineLevel="0" collapsed="false">
      <c r="A53" s="22" t="n">
        <f aca="false">A52+1</f>
        <v>30</v>
      </c>
      <c r="B53" s="23" t="n">
        <f aca="false">$B$17</f>
        <v>192.58983052154</v>
      </c>
      <c r="C53" s="23" t="n">
        <f aca="false">F52*$B$12</f>
        <v>26.913729390193</v>
      </c>
      <c r="D53" s="23" t="n">
        <f aca="false">B53-C53</f>
        <v>165.676101131347</v>
      </c>
      <c r="E53" s="23" t="n">
        <f aca="false">E52+D53</f>
        <v>4636.46196582914</v>
      </c>
      <c r="F53" s="25" t="n">
        <f aca="false">F52-D53</f>
        <v>5363.53803417086</v>
      </c>
    </row>
    <row r="54" customFormat="false" ht="12.75" hidden="false" customHeight="false" outlineLevel="0" collapsed="false">
      <c r="A54" s="22" t="n">
        <f aca="false">A53+1</f>
        <v>31</v>
      </c>
      <c r="B54" s="23" t="n">
        <f aca="false">$B$17</f>
        <v>192.58983052154</v>
      </c>
      <c r="C54" s="23" t="n">
        <f aca="false">F53*$B$12</f>
        <v>26.1072925904673</v>
      </c>
      <c r="D54" s="23" t="n">
        <f aca="false">B54-C54</f>
        <v>166.482537931073</v>
      </c>
      <c r="E54" s="23" t="n">
        <f aca="false">E53+D54</f>
        <v>4802.94450376021</v>
      </c>
      <c r="F54" s="25" t="n">
        <f aca="false">F53-D54</f>
        <v>5197.05549623979</v>
      </c>
    </row>
    <row r="55" customFormat="false" ht="12.75" hidden="false" customHeight="false" outlineLevel="0" collapsed="false">
      <c r="A55" s="22" t="n">
        <f aca="false">A54+1</f>
        <v>32</v>
      </c>
      <c r="B55" s="23" t="n">
        <f aca="false">$B$17</f>
        <v>192.58983052154</v>
      </c>
      <c r="C55" s="23" t="n">
        <f aca="false">F54*$B$12</f>
        <v>25.2969304188412</v>
      </c>
      <c r="D55" s="23" t="n">
        <f aca="false">B55-C55</f>
        <v>167.292900102699</v>
      </c>
      <c r="E55" s="23" t="n">
        <f aca="false">E54+D55</f>
        <v>4970.23740386291</v>
      </c>
      <c r="F55" s="25" t="n">
        <f aca="false">F54-D55</f>
        <v>5029.76259613709</v>
      </c>
    </row>
    <row r="56" customFormat="false" ht="12.75" hidden="false" customHeight="false" outlineLevel="0" collapsed="false">
      <c r="A56" s="22" t="n">
        <f aca="false">A55+1</f>
        <v>33</v>
      </c>
      <c r="B56" s="23" t="n">
        <f aca="false">$B$17</f>
        <v>192.58983052154</v>
      </c>
      <c r="C56" s="23" t="n">
        <f aca="false">F55*$B$12</f>
        <v>24.4826237683684</v>
      </c>
      <c r="D56" s="23" t="n">
        <f aca="false">B56-C56</f>
        <v>168.107206753172</v>
      </c>
      <c r="E56" s="23" t="n">
        <f aca="false">E55+D56</f>
        <v>5138.34461061608</v>
      </c>
      <c r="F56" s="25" t="n">
        <f aca="false">F55-D56</f>
        <v>4861.65538938392</v>
      </c>
    </row>
    <row r="57" customFormat="false" ht="12.75" hidden="false" customHeight="false" outlineLevel="0" collapsed="false">
      <c r="A57" s="22" t="n">
        <f aca="false">A56+1</f>
        <v>34</v>
      </c>
      <c r="B57" s="23" t="n">
        <f aca="false">$B$17</f>
        <v>192.58983052154</v>
      </c>
      <c r="C57" s="23" t="n">
        <f aca="false">F56*$B$12</f>
        <v>23.6643534390988</v>
      </c>
      <c r="D57" s="23" t="n">
        <f aca="false">B57-C57</f>
        <v>168.925477082441</v>
      </c>
      <c r="E57" s="23" t="n">
        <f aca="false">E56+D57</f>
        <v>5307.27008769853</v>
      </c>
      <c r="F57" s="25" t="n">
        <f aca="false">F56-D57</f>
        <v>4692.72991230148</v>
      </c>
    </row>
    <row r="58" customFormat="false" ht="12.75" hidden="false" customHeight="false" outlineLevel="0" collapsed="false">
      <c r="A58" s="22" t="n">
        <f aca="false">A57+1</f>
        <v>35</v>
      </c>
      <c r="B58" s="23" t="n">
        <f aca="false">$B$17</f>
        <v>192.58983052154</v>
      </c>
      <c r="C58" s="23" t="n">
        <f aca="false">F57*$B$12</f>
        <v>22.8421001376253</v>
      </c>
      <c r="D58" s="23" t="n">
        <f aca="false">B58-C58</f>
        <v>169.747730383915</v>
      </c>
      <c r="E58" s="23" t="n">
        <f aca="false">E57+D58</f>
        <v>5477.01781808244</v>
      </c>
      <c r="F58" s="25" t="n">
        <f aca="false">F57-D58</f>
        <v>4522.98218191756</v>
      </c>
    </row>
    <row r="59" customFormat="false" ht="12.75" hidden="false" customHeight="false" outlineLevel="0" collapsed="false">
      <c r="A59" s="22" t="n">
        <f aca="false">A58+1</f>
        <v>36</v>
      </c>
      <c r="B59" s="23" t="n">
        <f aca="false">$B$17</f>
        <v>192.58983052154</v>
      </c>
      <c r="C59" s="23" t="n">
        <f aca="false">F58*$B$12</f>
        <v>22.0158444766294</v>
      </c>
      <c r="D59" s="23" t="n">
        <f aca="false">B59-C59</f>
        <v>170.573986044911</v>
      </c>
      <c r="E59" s="23" t="n">
        <f aca="false">E58+D59</f>
        <v>5647.59180412735</v>
      </c>
      <c r="F59" s="25" t="n">
        <f aca="false">F58-D59</f>
        <v>4352.40819587265</v>
      </c>
    </row>
    <row r="60" customFormat="false" ht="12.75" hidden="false" customHeight="false" outlineLevel="0" collapsed="false">
      <c r="A60" s="22" t="n">
        <f aca="false">A59+1</f>
        <v>37</v>
      </c>
      <c r="B60" s="23" t="n">
        <f aca="false">$B$17</f>
        <v>192.58983052154</v>
      </c>
      <c r="C60" s="23" t="n">
        <f aca="false">F59*$B$12</f>
        <v>21.1855669744236</v>
      </c>
      <c r="D60" s="23" t="n">
        <f aca="false">B60-C60</f>
        <v>171.404263547116</v>
      </c>
      <c r="E60" s="23" t="n">
        <f aca="false">E59+D60</f>
        <v>5818.99606767447</v>
      </c>
      <c r="F60" s="25" t="n">
        <f aca="false">F59-D60</f>
        <v>4181.00393232553</v>
      </c>
    </row>
    <row r="61" customFormat="false" ht="12.75" hidden="false" customHeight="false" outlineLevel="0" collapsed="false">
      <c r="A61" s="22" t="n">
        <f aca="false">A60+1</f>
        <v>38</v>
      </c>
      <c r="B61" s="23" t="n">
        <f aca="false">$B$17</f>
        <v>192.58983052154</v>
      </c>
      <c r="C61" s="23" t="n">
        <f aca="false">F60*$B$12</f>
        <v>20.3512480544927</v>
      </c>
      <c r="D61" s="23" t="n">
        <f aca="false">B61-C61</f>
        <v>172.238582467047</v>
      </c>
      <c r="E61" s="23" t="n">
        <f aca="false">E60+D61</f>
        <v>5991.23465014151</v>
      </c>
      <c r="F61" s="25" t="n">
        <f aca="false">F60-D61</f>
        <v>4008.76534985849</v>
      </c>
    </row>
    <row r="62" customFormat="false" ht="12.75" hidden="false" customHeight="false" outlineLevel="0" collapsed="false">
      <c r="A62" s="22" t="n">
        <f aca="false">A61+1</f>
        <v>39</v>
      </c>
      <c r="B62" s="23" t="n">
        <f aca="false">$B$17</f>
        <v>192.58983052154</v>
      </c>
      <c r="C62" s="23" t="n">
        <f aca="false">F61*$B$12</f>
        <v>19.5128680450313</v>
      </c>
      <c r="D62" s="23" t="n">
        <f aca="false">B62-C62</f>
        <v>173.076962476509</v>
      </c>
      <c r="E62" s="23" t="n">
        <f aca="false">E61+D62</f>
        <v>6164.31161261802</v>
      </c>
      <c r="F62" s="25" t="n">
        <f aca="false">F61-D62</f>
        <v>3835.68838738198</v>
      </c>
    </row>
    <row r="63" customFormat="false" ht="12.75" hidden="false" customHeight="false" outlineLevel="0" collapsed="false">
      <c r="A63" s="22" t="n">
        <f aca="false">A62+1</f>
        <v>40</v>
      </c>
      <c r="B63" s="23" t="n">
        <f aca="false">$B$17</f>
        <v>192.58983052154</v>
      </c>
      <c r="C63" s="23" t="n">
        <f aca="false">F62*$B$12</f>
        <v>18.6704071784809</v>
      </c>
      <c r="D63" s="23" t="n">
        <f aca="false">B63-C63</f>
        <v>173.919423343059</v>
      </c>
      <c r="E63" s="23" t="n">
        <f aca="false">E62+D63</f>
        <v>6338.23103596108</v>
      </c>
      <c r="F63" s="25" t="n">
        <f aca="false">F62-D63</f>
        <v>3661.76896403892</v>
      </c>
    </row>
    <row r="64" customFormat="false" ht="12.75" hidden="false" customHeight="false" outlineLevel="0" collapsed="false">
      <c r="A64" s="22" t="n">
        <f aca="false">A63+1</f>
        <v>41</v>
      </c>
      <c r="B64" s="23" t="n">
        <f aca="false">$B$17</f>
        <v>192.58983052154</v>
      </c>
      <c r="C64" s="23" t="n">
        <f aca="false">F63*$B$12</f>
        <v>17.8238455910633</v>
      </c>
      <c r="D64" s="23" t="n">
        <f aca="false">B64-C64</f>
        <v>174.765984930477</v>
      </c>
      <c r="E64" s="23" t="n">
        <f aca="false">E63+D64</f>
        <v>6512.99702089156</v>
      </c>
      <c r="F64" s="25" t="n">
        <f aca="false">F63-D64</f>
        <v>3487.00297910844</v>
      </c>
    </row>
    <row r="65" customFormat="false" ht="12.75" hidden="false" customHeight="false" outlineLevel="0" collapsed="false">
      <c r="A65" s="22" t="n">
        <f aca="false">A64+1</f>
        <v>42</v>
      </c>
      <c r="B65" s="23" t="n">
        <f aca="false">$B$17</f>
        <v>192.58983052154</v>
      </c>
      <c r="C65" s="23" t="n">
        <f aca="false">F64*$B$12</f>
        <v>16.9731633223122</v>
      </c>
      <c r="D65" s="23" t="n">
        <f aca="false">B65-C65</f>
        <v>175.616667199228</v>
      </c>
      <c r="E65" s="23" t="n">
        <f aca="false">E64+D65</f>
        <v>6688.61368809079</v>
      </c>
      <c r="F65" s="25" t="n">
        <f aca="false">F64-D65</f>
        <v>3311.38631190922</v>
      </c>
    </row>
    <row r="66" customFormat="false" ht="12.75" hidden="false" customHeight="false" outlineLevel="0" collapsed="false">
      <c r="A66" s="22" t="n">
        <f aca="false">A65+1</f>
        <v>43</v>
      </c>
      <c r="B66" s="23" t="n">
        <f aca="false">$B$17</f>
        <v>192.58983052154</v>
      </c>
      <c r="C66" s="23" t="n">
        <f aca="false">F65*$B$12</f>
        <v>16.1183403146029</v>
      </c>
      <c r="D66" s="23" t="n">
        <f aca="false">B66-C66</f>
        <v>176.471490206937</v>
      </c>
      <c r="E66" s="23" t="n">
        <f aca="false">E65+D66</f>
        <v>6865.08517829772</v>
      </c>
      <c r="F66" s="25" t="n">
        <f aca="false">F65-D66</f>
        <v>3134.91482170228</v>
      </c>
    </row>
    <row r="67" customFormat="false" ht="12.75" hidden="false" customHeight="false" outlineLevel="0" collapsed="false">
      <c r="A67" s="22" t="n">
        <f aca="false">A66+1</f>
        <v>44</v>
      </c>
      <c r="B67" s="23" t="n">
        <f aca="false">$B$17</f>
        <v>192.58983052154</v>
      </c>
      <c r="C67" s="23" t="n">
        <f aca="false">F66*$B$12</f>
        <v>15.2593564126792</v>
      </c>
      <c r="D67" s="23" t="n">
        <f aca="false">B67-C67</f>
        <v>177.330474108861</v>
      </c>
      <c r="E67" s="23" t="n">
        <f aca="false">E66+D67</f>
        <v>7042.41565240658</v>
      </c>
      <c r="F67" s="25" t="n">
        <f aca="false">F66-D67</f>
        <v>2957.58434759342</v>
      </c>
    </row>
    <row r="68" customFormat="false" ht="12.75" hidden="false" customHeight="false" outlineLevel="0" collapsed="false">
      <c r="A68" s="22" t="n">
        <f aca="false">A67+1</f>
        <v>45</v>
      </c>
      <c r="B68" s="23" t="n">
        <f aca="false">$B$17</f>
        <v>192.58983052154</v>
      </c>
      <c r="C68" s="23" t="n">
        <f aca="false">F67*$B$12</f>
        <v>14.3961913631781</v>
      </c>
      <c r="D68" s="23" t="n">
        <f aca="false">B68-C68</f>
        <v>178.193639158362</v>
      </c>
      <c r="E68" s="23" t="n">
        <f aca="false">E67+D68</f>
        <v>7220.60929156495</v>
      </c>
      <c r="F68" s="25" t="n">
        <f aca="false">F67-D68</f>
        <v>2779.39070843506</v>
      </c>
    </row>
    <row r="69" customFormat="false" ht="12.75" hidden="false" customHeight="false" outlineLevel="0" collapsed="false">
      <c r="A69" s="22" t="n">
        <f aca="false">A68+1</f>
        <v>46</v>
      </c>
      <c r="B69" s="23" t="n">
        <f aca="false">$B$17</f>
        <v>192.58983052154</v>
      </c>
      <c r="C69" s="23" t="n">
        <f aca="false">F68*$B$12</f>
        <v>13.5288248141523</v>
      </c>
      <c r="D69" s="23" t="n">
        <f aca="false">B69-C69</f>
        <v>179.061005707388</v>
      </c>
      <c r="E69" s="23" t="n">
        <f aca="false">E68+D69</f>
        <v>7399.67029727233</v>
      </c>
      <c r="F69" s="25" t="n">
        <f aca="false">F68-D69</f>
        <v>2600.32970272767</v>
      </c>
    </row>
    <row r="70" customFormat="false" ht="12.75" hidden="false" customHeight="false" outlineLevel="0" collapsed="false">
      <c r="A70" s="22" t="n">
        <f aca="false">A69+1</f>
        <v>47</v>
      </c>
      <c r="B70" s="23" t="n">
        <f aca="false">$B$17</f>
        <v>192.58983052154</v>
      </c>
      <c r="C70" s="23" t="n">
        <f aca="false">F69*$B$12</f>
        <v>12.6572363145904</v>
      </c>
      <c r="D70" s="23" t="n">
        <f aca="false">B70-C70</f>
        <v>179.93259420695</v>
      </c>
      <c r="E70" s="23" t="n">
        <f aca="false">E69+D70</f>
        <v>7579.60289147928</v>
      </c>
      <c r="F70" s="25" t="n">
        <f aca="false">F69-D70</f>
        <v>2420.39710852072</v>
      </c>
    </row>
    <row r="71" customFormat="false" ht="12.75" hidden="false" customHeight="false" outlineLevel="0" collapsed="false">
      <c r="A71" s="22" t="n">
        <f aca="false">A70+1</f>
        <v>48</v>
      </c>
      <c r="B71" s="23" t="n">
        <f aca="false">$B$17</f>
        <v>192.58983052154</v>
      </c>
      <c r="C71" s="23" t="n">
        <f aca="false">F70*$B$12</f>
        <v>11.7814053139347</v>
      </c>
      <c r="D71" s="23" t="n">
        <f aca="false">B71-C71</f>
        <v>180.808425207605</v>
      </c>
      <c r="E71" s="23" t="n">
        <f aca="false">E70+D71</f>
        <v>7760.41131668689</v>
      </c>
      <c r="F71" s="25" t="n">
        <f aca="false">F70-D71</f>
        <v>2239.58868331311</v>
      </c>
    </row>
    <row r="72" customFormat="false" ht="12.75" hidden="false" customHeight="false" outlineLevel="0" collapsed="false">
      <c r="A72" s="22" t="n">
        <f aca="false">A71+1</f>
        <v>49</v>
      </c>
      <c r="B72" s="23" t="n">
        <f aca="false">$B$17</f>
        <v>192.58983052154</v>
      </c>
      <c r="C72" s="23" t="n">
        <f aca="false">F71*$B$12</f>
        <v>10.9013111615966</v>
      </c>
      <c r="D72" s="23" t="n">
        <f aca="false">B72-C72</f>
        <v>181.688519359943</v>
      </c>
      <c r="E72" s="23" t="n">
        <f aca="false">E71+D72</f>
        <v>7942.09983604683</v>
      </c>
      <c r="F72" s="25" t="n">
        <f aca="false">F71-D72</f>
        <v>2057.90016395317</v>
      </c>
    </row>
    <row r="73" customFormat="false" ht="12.75" hidden="false" customHeight="false" outlineLevel="0" collapsed="false">
      <c r="A73" s="22" t="n">
        <f aca="false">A72+1</f>
        <v>50</v>
      </c>
      <c r="B73" s="23" t="n">
        <f aca="false">$B$17</f>
        <v>192.58983052154</v>
      </c>
      <c r="C73" s="23" t="n">
        <f aca="false">F72*$B$12</f>
        <v>10.0169331064698</v>
      </c>
      <c r="D73" s="23" t="n">
        <f aca="false">B73-C73</f>
        <v>182.57289741507</v>
      </c>
      <c r="E73" s="23" t="n">
        <f aca="false">E72+D73</f>
        <v>8124.6727334619</v>
      </c>
      <c r="F73" s="25" t="n">
        <f aca="false">F72-D73</f>
        <v>1875.3272665381</v>
      </c>
    </row>
    <row r="74" customFormat="false" ht="12.75" hidden="false" customHeight="false" outlineLevel="0" collapsed="false">
      <c r="A74" s="22" t="n">
        <f aca="false">A73+1</f>
        <v>51</v>
      </c>
      <c r="B74" s="23" t="n">
        <f aca="false">$B$17</f>
        <v>192.58983052154</v>
      </c>
      <c r="C74" s="23" t="n">
        <f aca="false">F73*$B$12</f>
        <v>9.12825029644076</v>
      </c>
      <c r="D74" s="23" t="n">
        <f aca="false">B74-C74</f>
        <v>183.461580225099</v>
      </c>
      <c r="E74" s="23" t="n">
        <f aca="false">E73+D74</f>
        <v>8308.134313687</v>
      </c>
      <c r="F74" s="25" t="n">
        <f aca="false">F73-D74</f>
        <v>1691.865686313</v>
      </c>
    </row>
    <row r="75" customFormat="false" ht="12.75" hidden="false" customHeight="false" outlineLevel="0" collapsed="false">
      <c r="A75" s="22" t="n">
        <f aca="false">A74+1</f>
        <v>52</v>
      </c>
      <c r="B75" s="23" t="n">
        <f aca="false">$B$17</f>
        <v>192.58983052154</v>
      </c>
      <c r="C75" s="23" t="n">
        <f aca="false">F74*$B$12</f>
        <v>8.23524177789735</v>
      </c>
      <c r="D75" s="23" t="n">
        <f aca="false">B75-C75</f>
        <v>184.354588743643</v>
      </c>
      <c r="E75" s="23" t="n">
        <f aca="false">E74+D75</f>
        <v>8492.48890243064</v>
      </c>
      <c r="F75" s="25" t="n">
        <f aca="false">F74-D75</f>
        <v>1507.51109756936</v>
      </c>
    </row>
    <row r="76" customFormat="false" ht="12.75" hidden="false" customHeight="false" outlineLevel="0" collapsed="false">
      <c r="A76" s="22" t="n">
        <f aca="false">A75+1</f>
        <v>53</v>
      </c>
      <c r="B76" s="23" t="n">
        <f aca="false">$B$17</f>
        <v>192.58983052154</v>
      </c>
      <c r="C76" s="23" t="n">
        <f aca="false">F75*$B$12</f>
        <v>7.33788649523465</v>
      </c>
      <c r="D76" s="23" t="n">
        <f aca="false">B76-C76</f>
        <v>185.251944026305</v>
      </c>
      <c r="E76" s="23" t="n">
        <f aca="false">E75+D76</f>
        <v>8677.74084645695</v>
      </c>
      <c r="F76" s="25" t="n">
        <f aca="false">F75-D76</f>
        <v>1322.25915354305</v>
      </c>
    </row>
    <row r="77" customFormat="false" ht="12.75" hidden="false" customHeight="false" outlineLevel="0" collapsed="false">
      <c r="A77" s="22" t="n">
        <f aca="false">A76+1</f>
        <v>54</v>
      </c>
      <c r="B77" s="23" t="n">
        <f aca="false">$B$17</f>
        <v>192.58983052154</v>
      </c>
      <c r="C77" s="23" t="n">
        <f aca="false">F76*$B$12</f>
        <v>6.43616329035851</v>
      </c>
      <c r="D77" s="23" t="n">
        <f aca="false">B77-C77</f>
        <v>186.153667231181</v>
      </c>
      <c r="E77" s="23" t="n">
        <f aca="false">E76+D77</f>
        <v>8863.89451368813</v>
      </c>
      <c r="F77" s="25" t="n">
        <f aca="false">F76-D77</f>
        <v>1136.10548631187</v>
      </c>
    </row>
    <row r="78" customFormat="false" ht="12.75" hidden="false" customHeight="false" outlineLevel="0" collapsed="false">
      <c r="A78" s="22" t="n">
        <f aca="false">A77+1</f>
        <v>55</v>
      </c>
      <c r="B78" s="23" t="n">
        <f aca="false">$B$17</f>
        <v>192.58983052154</v>
      </c>
      <c r="C78" s="23" t="n">
        <f aca="false">F77*$B$12</f>
        <v>5.53005090218669</v>
      </c>
      <c r="D78" s="23" t="n">
        <f aca="false">B78-C78</f>
        <v>187.059779619353</v>
      </c>
      <c r="E78" s="23" t="n">
        <f aca="false">E77+D78</f>
        <v>9050.95429330748</v>
      </c>
      <c r="F78" s="25" t="n">
        <f aca="false">F77-D78</f>
        <v>949.045706692518</v>
      </c>
    </row>
    <row r="79" customFormat="false" ht="12.75" hidden="false" customHeight="false" outlineLevel="0" collapsed="false">
      <c r="A79" s="22" t="n">
        <f aca="false">A78+1</f>
        <v>56</v>
      </c>
      <c r="B79" s="23" t="n">
        <f aca="false">$B$17</f>
        <v>192.58983052154</v>
      </c>
      <c r="C79" s="23" t="n">
        <f aca="false">F78*$B$12</f>
        <v>4.61952796614756</v>
      </c>
      <c r="D79" s="23" t="n">
        <f aca="false">B79-C79</f>
        <v>187.970302555392</v>
      </c>
      <c r="E79" s="23" t="n">
        <f aca="false">E78+D79</f>
        <v>9238.92459586287</v>
      </c>
      <c r="F79" s="25" t="n">
        <f aca="false">F78-D79</f>
        <v>761.075404137126</v>
      </c>
    </row>
    <row r="80" customFormat="false" ht="12.75" hidden="false" customHeight="false" outlineLevel="0" collapsed="false">
      <c r="A80" s="22" t="n">
        <f aca="false">A79+1</f>
        <v>57</v>
      </c>
      <c r="B80" s="23" t="n">
        <f aca="false">$B$17</f>
        <v>192.58983052154</v>
      </c>
      <c r="C80" s="23" t="n">
        <f aca="false">F79*$B$12</f>
        <v>3.70457301367636</v>
      </c>
      <c r="D80" s="23" t="n">
        <f aca="false">B80-C80</f>
        <v>188.885257507864</v>
      </c>
      <c r="E80" s="23" t="n">
        <f aca="false">E79+D80</f>
        <v>9427.80985337074</v>
      </c>
      <c r="F80" s="25" t="n">
        <f aca="false">F79-D80</f>
        <v>572.190146629262</v>
      </c>
    </row>
    <row r="81" customFormat="false" ht="12.75" hidden="false" customHeight="false" outlineLevel="0" collapsed="false">
      <c r="A81" s="22" t="n">
        <f aca="false">A80+1</f>
        <v>58</v>
      </c>
      <c r="B81" s="23" t="n">
        <f aca="false">$B$17</f>
        <v>192.58983052154</v>
      </c>
      <c r="C81" s="23" t="n">
        <f aca="false">F80*$B$12</f>
        <v>2.78516447170899</v>
      </c>
      <c r="D81" s="23" t="n">
        <f aca="false">B81-C81</f>
        <v>189.804666049831</v>
      </c>
      <c r="E81" s="23" t="n">
        <f aca="false">E80+D81</f>
        <v>9617.61451942057</v>
      </c>
      <c r="F81" s="25" t="n">
        <f aca="false">F80-D81</f>
        <v>382.385480579431</v>
      </c>
    </row>
    <row r="82" customFormat="false" ht="12.75" hidden="false" customHeight="false" outlineLevel="0" collapsed="false">
      <c r="A82" s="22" t="n">
        <f aca="false">A81+1</f>
        <v>59</v>
      </c>
      <c r="B82" s="23" t="n">
        <f aca="false">$B$17</f>
        <v>192.58983052154</v>
      </c>
      <c r="C82" s="23" t="n">
        <f aca="false">F81*$B$12</f>
        <v>1.86128066217338</v>
      </c>
      <c r="D82" s="23" t="n">
        <f aca="false">B82-C82</f>
        <v>190.728549859367</v>
      </c>
      <c r="E82" s="23" t="n">
        <f aca="false">E81+D82</f>
        <v>9808.34306927994</v>
      </c>
      <c r="F82" s="25" t="n">
        <f aca="false">F81-D82</f>
        <v>191.656930720065</v>
      </c>
    </row>
    <row r="83" customFormat="false" ht="12.75" hidden="false" customHeight="false" outlineLevel="0" collapsed="false">
      <c r="A83" s="22" t="n">
        <f aca="false">A82+1</f>
        <v>60</v>
      </c>
      <c r="B83" s="23" t="n">
        <f aca="false">$B$17</f>
        <v>192.58983052154</v>
      </c>
      <c r="C83" s="23" t="n">
        <f aca="false">F82*$B$12</f>
        <v>0.932899801478365</v>
      </c>
      <c r="D83" s="23" t="n">
        <f aca="false">B83-C83</f>
        <v>191.656930720062</v>
      </c>
      <c r="E83" s="23" t="n">
        <f aca="false">E82+D83</f>
        <v>10000</v>
      </c>
      <c r="F83" s="25" t="n">
        <f aca="false">F82-D83</f>
        <v>3.24007487506606E-012</v>
      </c>
    </row>
    <row r="84" customFormat="false" ht="12.75" hidden="false" customHeight="false" outlineLevel="0" collapsed="false">
      <c r="A84" s="22" t="n">
        <f aca="false">A83+1</f>
        <v>61</v>
      </c>
      <c r="B84" s="23" t="n">
        <f aca="false">$B$17</f>
        <v>192.58983052154</v>
      </c>
      <c r="C84" s="23" t="n">
        <f aca="false">F83*$B$12</f>
        <v>1.57712282898816E-014</v>
      </c>
      <c r="D84" s="23" t="n">
        <f aca="false">B84-C84</f>
        <v>192.58983052154</v>
      </c>
      <c r="E84" s="23" t="n">
        <f aca="false">E83+D84</f>
        <v>10192.5898305215</v>
      </c>
      <c r="F84" s="25" t="n">
        <f aca="false">F83-D84</f>
        <v>-192.589830521537</v>
      </c>
    </row>
    <row r="85" customFormat="false" ht="12.75" hidden="false" customHeight="false" outlineLevel="0" collapsed="false">
      <c r="A85" s="22" t="n">
        <f aca="false">A84+1</f>
        <v>62</v>
      </c>
      <c r="B85" s="23" t="n">
        <f aca="false">$B$17</f>
        <v>192.58983052154</v>
      </c>
      <c r="C85" s="23" t="n">
        <f aca="false">F84*$B$12</f>
        <v>-0.937440738434428</v>
      </c>
      <c r="D85" s="23" t="n">
        <f aca="false">B85-C85</f>
        <v>193.527271259974</v>
      </c>
      <c r="E85" s="23" t="n">
        <f aca="false">E84+D85</f>
        <v>10386.1171017815</v>
      </c>
      <c r="F85" s="25" t="n">
        <f aca="false">F84-D85</f>
        <v>-386.117101781511</v>
      </c>
    </row>
    <row r="86" customFormat="false" ht="12.75" hidden="false" customHeight="false" outlineLevel="0" collapsed="false">
      <c r="A86" s="22" t="n">
        <f aca="false">A85+1</f>
        <v>63</v>
      </c>
      <c r="B86" s="23" t="n">
        <f aca="false">$B$17</f>
        <v>192.58983052154</v>
      </c>
      <c r="C86" s="23" t="n">
        <f aca="false">F85*$B$12</f>
        <v>-1.87944451706521</v>
      </c>
      <c r="D86" s="23" t="n">
        <f aca="false">B86-C86</f>
        <v>194.469275038605</v>
      </c>
      <c r="E86" s="23" t="n">
        <f aca="false">E85+D86</f>
        <v>10580.5863768201</v>
      </c>
      <c r="F86" s="25" t="n">
        <f aca="false">F85-D86</f>
        <v>-580.586376820116</v>
      </c>
    </row>
    <row r="87" customFormat="false" ht="12.75" hidden="false" customHeight="false" outlineLevel="0" collapsed="false">
      <c r="A87" s="22" t="n">
        <f aca="false">A86+1</f>
        <v>64</v>
      </c>
      <c r="B87" s="23" t="n">
        <f aca="false">$B$17</f>
        <v>192.58983052154</v>
      </c>
      <c r="C87" s="23" t="n">
        <f aca="false">F86*$B$12</f>
        <v>-2.82603354672123</v>
      </c>
      <c r="D87" s="23" t="n">
        <f aca="false">B87-C87</f>
        <v>195.415864068261</v>
      </c>
      <c r="E87" s="23" t="n">
        <f aca="false">E86+D87</f>
        <v>10776.0022408884</v>
      </c>
      <c r="F87" s="25" t="n">
        <f aca="false">F86-D87</f>
        <v>-776.002240888377</v>
      </c>
    </row>
    <row r="88" customFormat="false" ht="12.75" hidden="false" customHeight="false" outlineLevel="0" collapsed="false">
      <c r="A88" s="22" t="n">
        <f aca="false">A87+1</f>
        <v>65</v>
      </c>
      <c r="B88" s="23" t="n">
        <f aca="false">$B$17</f>
        <v>192.58983052154</v>
      </c>
      <c r="C88" s="23" t="n">
        <f aca="false">F87*$B$12</f>
        <v>-3.77723014634369</v>
      </c>
      <c r="D88" s="23" t="n">
        <f aca="false">B88-C88</f>
        <v>196.367060667884</v>
      </c>
      <c r="E88" s="23" t="n">
        <f aca="false">E87+D88</f>
        <v>10972.3693015563</v>
      </c>
      <c r="F88" s="25" t="n">
        <f aca="false">F87-D88</f>
        <v>-972.369301556261</v>
      </c>
    </row>
    <row r="89" customFormat="false" ht="12.75" hidden="false" customHeight="false" outlineLevel="0" collapsed="false">
      <c r="A89" s="22" t="n">
        <f aca="false">A88+1</f>
        <v>66</v>
      </c>
      <c r="B89" s="23" t="n">
        <f aca="false">$B$17</f>
        <v>192.58983052154</v>
      </c>
      <c r="C89" s="23" t="n">
        <f aca="false">F88*$B$12</f>
        <v>-4.7330567435124</v>
      </c>
      <c r="D89" s="23" t="n">
        <f aca="false">B89-C89</f>
        <v>197.322887265052</v>
      </c>
      <c r="E89" s="23" t="n">
        <f aca="false">E88+D89</f>
        <v>11169.6921888213</v>
      </c>
      <c r="F89" s="25" t="n">
        <f aca="false">F88-D89</f>
        <v>-1169.69218882131</v>
      </c>
    </row>
    <row r="90" customFormat="false" ht="12.75" hidden="false" customHeight="false" outlineLevel="0" collapsed="false">
      <c r="A90" s="22" t="n">
        <f aca="false">A89+1</f>
        <v>67</v>
      </c>
      <c r="B90" s="23" t="n">
        <f aca="false">$B$17</f>
        <v>192.58983052154</v>
      </c>
      <c r="C90" s="23" t="n">
        <f aca="false">F89*$B$12</f>
        <v>-5.69353587497453</v>
      </c>
      <c r="D90" s="23" t="n">
        <f aca="false">B90-C90</f>
        <v>198.283366396514</v>
      </c>
      <c r="E90" s="23" t="n">
        <f aca="false">E89+D90</f>
        <v>11367.9755552178</v>
      </c>
      <c r="F90" s="25" t="n">
        <f aca="false">F89-D90</f>
        <v>-1367.97555521783</v>
      </c>
    </row>
    <row r="91" customFormat="false" ht="12.75" hidden="false" customHeight="false" outlineLevel="0" collapsed="false">
      <c r="A91" s="22" t="n">
        <f aca="false">A90+1</f>
        <v>68</v>
      </c>
      <c r="B91" s="23" t="n">
        <f aca="false">$B$17</f>
        <v>192.58983052154</v>
      </c>
      <c r="C91" s="23" t="n">
        <f aca="false">F90*$B$12</f>
        <v>-6.65869018717601</v>
      </c>
      <c r="D91" s="23" t="n">
        <f aca="false">B91-C91</f>
        <v>199.248520708716</v>
      </c>
      <c r="E91" s="23" t="n">
        <f aca="false">E90+D91</f>
        <v>11567.2240759265</v>
      </c>
      <c r="F91" s="25" t="n">
        <f aca="false">F90-D91</f>
        <v>-1567.22407592654</v>
      </c>
    </row>
    <row r="92" customFormat="false" ht="12.75" hidden="false" customHeight="false" outlineLevel="0" collapsed="false">
      <c r="A92" s="22" t="n">
        <f aca="false">A91+1</f>
        <v>69</v>
      </c>
      <c r="B92" s="23" t="n">
        <f aca="false">$B$17</f>
        <v>192.58983052154</v>
      </c>
      <c r="C92" s="23" t="n">
        <f aca="false">F91*$B$12</f>
        <v>-7.62854243679548</v>
      </c>
      <c r="D92" s="23" t="n">
        <f aca="false">B92-C92</f>
        <v>200.218372958335</v>
      </c>
      <c r="E92" s="23" t="n">
        <f aca="false">E91+D92</f>
        <v>11767.4424488849</v>
      </c>
      <c r="F92" s="25" t="n">
        <f aca="false">F91-D92</f>
        <v>-1767.44244888488</v>
      </c>
    </row>
    <row r="93" customFormat="false" ht="12.75" hidden="false" customHeight="false" outlineLevel="0" collapsed="false">
      <c r="A93" s="22" t="n">
        <f aca="false">A92+1</f>
        <v>70</v>
      </c>
      <c r="B93" s="23" t="n">
        <f aca="false">$B$17</f>
        <v>192.58983052154</v>
      </c>
      <c r="C93" s="23" t="n">
        <f aca="false">F92*$B$12</f>
        <v>-8.60311549128089</v>
      </c>
      <c r="D93" s="23" t="n">
        <f aca="false">B93-C93</f>
        <v>201.192946012821</v>
      </c>
      <c r="E93" s="23" t="n">
        <f aca="false">E92+D93</f>
        <v>11968.6353948977</v>
      </c>
      <c r="F93" s="25" t="n">
        <f aca="false">F92-D93</f>
        <v>-1968.6353948977</v>
      </c>
    </row>
    <row r="94" customFormat="false" ht="12.75" hidden="false" customHeight="false" outlineLevel="0" collapsed="false">
      <c r="A94" s="22" t="n">
        <f aca="false">A93+1</f>
        <v>71</v>
      </c>
      <c r="B94" s="23" t="n">
        <f aca="false">$B$17</f>
        <v>192.58983052154</v>
      </c>
      <c r="C94" s="23" t="n">
        <f aca="false">F93*$B$12</f>
        <v>-9.58243232938863</v>
      </c>
      <c r="D94" s="23" t="n">
        <f aca="false">B94-C94</f>
        <v>202.172262850929</v>
      </c>
      <c r="E94" s="23" t="n">
        <f aca="false">E93+D94</f>
        <v>12170.8076577486</v>
      </c>
      <c r="F94" s="25" t="n">
        <f aca="false">F93-D94</f>
        <v>-2170.80765774863</v>
      </c>
    </row>
    <row r="95" customFormat="false" ht="12.75" hidden="false" customHeight="false" outlineLevel="0" collapsed="false">
      <c r="A95" s="22" t="n">
        <f aca="false">A94+1</f>
        <v>72</v>
      </c>
      <c r="B95" s="23" t="n">
        <f aca="false">$B$17</f>
        <v>192.58983052154</v>
      </c>
      <c r="C95" s="23" t="n">
        <f aca="false">F94*$B$12</f>
        <v>-10.5665160417254</v>
      </c>
      <c r="D95" s="23" t="n">
        <f aca="false">B95-C95</f>
        <v>203.156346563265</v>
      </c>
      <c r="E95" s="23" t="n">
        <f aca="false">E94+D95</f>
        <v>12373.9640043119</v>
      </c>
      <c r="F95" s="25" t="n">
        <f aca="false">F94-D95</f>
        <v>-2373.96400431189</v>
      </c>
    </row>
    <row r="96" customFormat="false" ht="12.75" hidden="false" customHeight="false" outlineLevel="0" collapsed="false">
      <c r="A96" s="22" t="n">
        <f aca="false">A95+1</f>
        <v>73</v>
      </c>
      <c r="B96" s="23" t="n">
        <f aca="false">$B$17</f>
        <v>192.58983052154</v>
      </c>
      <c r="C96" s="23" t="n">
        <f aca="false">F95*$B$12</f>
        <v>-11.5553898312924</v>
      </c>
      <c r="D96" s="23" t="n">
        <f aca="false">B96-C96</f>
        <v>204.145220352832</v>
      </c>
      <c r="E96" s="23" t="n">
        <f aca="false">E95+D96</f>
        <v>12578.1092246647</v>
      </c>
      <c r="F96" s="25" t="n">
        <f aca="false">F95-D96</f>
        <v>-2578.10922466473</v>
      </c>
    </row>
    <row r="97" customFormat="false" ht="12.75" hidden="false" customHeight="false" outlineLevel="0" collapsed="false">
      <c r="A97" s="22" t="n">
        <f aca="false">A96+1</f>
        <v>74</v>
      </c>
      <c r="B97" s="23" t="n">
        <f aca="false">$B$17</f>
        <v>192.58983052154</v>
      </c>
      <c r="C97" s="23" t="n">
        <f aca="false">F96*$B$12</f>
        <v>-12.5490770140329</v>
      </c>
      <c r="D97" s="23" t="n">
        <f aca="false">B97-C97</f>
        <v>205.138907535573</v>
      </c>
      <c r="E97" s="23" t="n">
        <f aca="false">E96+D97</f>
        <v>12783.2481322003</v>
      </c>
      <c r="F97" s="25" t="n">
        <f aca="false">F96-D97</f>
        <v>-2783.2481322003</v>
      </c>
    </row>
    <row r="98" customFormat="false" ht="12.75" hidden="false" customHeight="false" outlineLevel="0" collapsed="false">
      <c r="A98" s="22" t="n">
        <f aca="false">A97+1</f>
        <v>75</v>
      </c>
      <c r="B98" s="23" t="n">
        <f aca="false">$B$17</f>
        <v>192.58983052154</v>
      </c>
      <c r="C98" s="23" t="n">
        <f aca="false">F97*$B$12</f>
        <v>-13.5476010193815</v>
      </c>
      <c r="D98" s="23" t="n">
        <f aca="false">B98-C98</f>
        <v>206.137431540921</v>
      </c>
      <c r="E98" s="23" t="n">
        <f aca="false">E97+D98</f>
        <v>12989.3855637412</v>
      </c>
      <c r="F98" s="25" t="n">
        <f aca="false">F97-D98</f>
        <v>-2989.38556374122</v>
      </c>
    </row>
    <row r="99" customFormat="false" ht="12.75" hidden="false" customHeight="false" outlineLevel="0" collapsed="false">
      <c r="A99" s="22" t="n">
        <f aca="false">A98+1</f>
        <v>76</v>
      </c>
      <c r="B99" s="23" t="n">
        <f aca="false">$B$17</f>
        <v>192.58983052154</v>
      </c>
      <c r="C99" s="23" t="n">
        <f aca="false">F98*$B$12</f>
        <v>-14.5509853908169</v>
      </c>
      <c r="D99" s="23" t="n">
        <f aca="false">B99-C99</f>
        <v>207.140815912357</v>
      </c>
      <c r="E99" s="23" t="n">
        <f aca="false">E98+D99</f>
        <v>13196.5263796536</v>
      </c>
      <c r="F99" s="25" t="n">
        <f aca="false">F98-D99</f>
        <v>-3196.52637965358</v>
      </c>
    </row>
    <row r="100" customFormat="false" ht="12.75" hidden="false" customHeight="false" outlineLevel="0" collapsed="false">
      <c r="A100" s="22" t="n">
        <f aca="false">A99+1</f>
        <v>77</v>
      </c>
      <c r="B100" s="23" t="n">
        <f aca="false">$B$17</f>
        <v>192.58983052154</v>
      </c>
      <c r="C100" s="23" t="n">
        <f aca="false">F99*$B$12</f>
        <v>-15.5592537864167</v>
      </c>
      <c r="D100" s="23" t="n">
        <f aca="false">B100-C100</f>
        <v>208.149084307957</v>
      </c>
      <c r="E100" s="23" t="n">
        <f aca="false">E99+D100</f>
        <v>13404.6754639615</v>
      </c>
      <c r="F100" s="25" t="n">
        <f aca="false">F99-D100</f>
        <v>-3404.67546396153</v>
      </c>
    </row>
    <row r="101" customFormat="false" ht="12.75" hidden="false" customHeight="false" outlineLevel="0" collapsed="false">
      <c r="A101" s="22" t="n">
        <f aca="false">A100+1</f>
        <v>78</v>
      </c>
      <c r="B101" s="23" t="n">
        <f aca="false">$B$17</f>
        <v>192.58983052154</v>
      </c>
      <c r="C101" s="23" t="n">
        <f aca="false">F100*$B$12</f>
        <v>-16.5724299794156</v>
      </c>
      <c r="D101" s="23" t="n">
        <f aca="false">B101-C101</f>
        <v>209.162260500955</v>
      </c>
      <c r="E101" s="23" t="n">
        <f aca="false">E100+D101</f>
        <v>13613.8377244625</v>
      </c>
      <c r="F101" s="25" t="n">
        <f aca="false">F100-D101</f>
        <v>-3613.83772446249</v>
      </c>
    </row>
    <row r="102" customFormat="false" ht="12.75" hidden="false" customHeight="false" outlineLevel="0" collapsed="false">
      <c r="A102" s="22" t="n">
        <f aca="false">A101+1</f>
        <v>79</v>
      </c>
      <c r="B102" s="23" t="n">
        <f aca="false">$B$17</f>
        <v>192.58983052154</v>
      </c>
      <c r="C102" s="23" t="n">
        <f aca="false">F101*$B$12</f>
        <v>-17.5905378587654</v>
      </c>
      <c r="D102" s="23" t="n">
        <f aca="false">B102-C102</f>
        <v>210.180368380305</v>
      </c>
      <c r="E102" s="23" t="n">
        <f aca="false">E101+D102</f>
        <v>13824.0180928428</v>
      </c>
      <c r="F102" s="25" t="n">
        <f aca="false">F101-D102</f>
        <v>-3824.0180928428</v>
      </c>
    </row>
    <row r="103" customFormat="false" ht="12.75" hidden="false" customHeight="false" outlineLevel="0" collapsed="false">
      <c r="A103" s="22" t="n">
        <f aca="false">A102+1</f>
        <v>80</v>
      </c>
      <c r="B103" s="23" t="n">
        <f aca="false">$B$17</f>
        <v>192.58983052154</v>
      </c>
      <c r="C103" s="23" t="n">
        <f aca="false">F102*$B$12</f>
        <v>-18.613601429699</v>
      </c>
      <c r="D103" s="23" t="n">
        <f aca="false">B103-C103</f>
        <v>211.203431951239</v>
      </c>
      <c r="E103" s="23" t="n">
        <f aca="false">E102+D103</f>
        <v>14035.221524794</v>
      </c>
      <c r="F103" s="25" t="n">
        <f aca="false">F102-D103</f>
        <v>-4035.22152479403</v>
      </c>
    </row>
    <row r="104" customFormat="false" ht="12.75" hidden="false" customHeight="false" outlineLevel="0" collapsed="false">
      <c r="A104" s="22" t="n">
        <f aca="false">A103+1</f>
        <v>81</v>
      </c>
      <c r="B104" s="23" t="n">
        <f aca="false">$B$17</f>
        <v>192.58983052154</v>
      </c>
      <c r="C104" s="23" t="n">
        <f aca="false">F103*$B$12</f>
        <v>-19.6416448142956</v>
      </c>
      <c r="D104" s="23" t="n">
        <f aca="false">B104-C104</f>
        <v>212.231475335836</v>
      </c>
      <c r="E104" s="23" t="n">
        <f aca="false">E103+D104</f>
        <v>14247.4530001299</v>
      </c>
      <c r="F104" s="25" t="n">
        <f aca="false">F103-D104</f>
        <v>-4247.45300012987</v>
      </c>
    </row>
    <row r="105" customFormat="false" ht="12.75" hidden="false" customHeight="false" outlineLevel="0" collapsed="false">
      <c r="A105" s="22" t="n">
        <f aca="false">A104+1</f>
        <v>82</v>
      </c>
      <c r="B105" s="23" t="n">
        <f aca="false">$B$17</f>
        <v>192.58983052154</v>
      </c>
      <c r="C105" s="23" t="n">
        <f aca="false">F104*$B$12</f>
        <v>-20.6746922520502</v>
      </c>
      <c r="D105" s="23" t="n">
        <f aca="false">B105-C105</f>
        <v>213.26452277359</v>
      </c>
      <c r="E105" s="23" t="n">
        <f aca="false">E104+D105</f>
        <v>14460.7175229035</v>
      </c>
      <c r="F105" s="25" t="n">
        <f aca="false">F104-D105</f>
        <v>-4460.71752290346</v>
      </c>
    </row>
    <row r="106" customFormat="false" ht="12.75" hidden="false" customHeight="false" outlineLevel="0" collapsed="false">
      <c r="A106" s="22" t="n">
        <f aca="false">A105+1</f>
        <v>83</v>
      </c>
      <c r="B106" s="23" t="n">
        <f aca="false">$B$17</f>
        <v>192.58983052154</v>
      </c>
      <c r="C106" s="23" t="n">
        <f aca="false">F105*$B$12</f>
        <v>-21.7127681004444</v>
      </c>
      <c r="D106" s="23" t="n">
        <f aca="false">B106-C106</f>
        <v>214.302598621984</v>
      </c>
      <c r="E106" s="23" t="n">
        <f aca="false">E105+D106</f>
        <v>14675.0201215254</v>
      </c>
      <c r="F106" s="25" t="n">
        <f aca="false">F105-D106</f>
        <v>-4675.02012152545</v>
      </c>
    </row>
    <row r="107" customFormat="false" ht="12.75" hidden="false" customHeight="false" outlineLevel="0" collapsed="false">
      <c r="A107" s="22" t="n">
        <f aca="false">A106+1</f>
        <v>84</v>
      </c>
      <c r="B107" s="23" t="n">
        <f aca="false">$B$17</f>
        <v>192.58983052154</v>
      </c>
      <c r="C107" s="23" t="n">
        <f aca="false">F106*$B$12</f>
        <v>-22.7558968355213</v>
      </c>
      <c r="D107" s="23" t="n">
        <f aca="false">B107-C107</f>
        <v>215.345727357061</v>
      </c>
      <c r="E107" s="23" t="n">
        <f aca="false">E106+D107</f>
        <v>14890.3658488825</v>
      </c>
      <c r="F107" s="25" t="n">
        <f aca="false">F106-D107</f>
        <v>-4890.36584888251</v>
      </c>
    </row>
    <row r="108" customFormat="false" ht="12.75" hidden="false" customHeight="false" outlineLevel="0" collapsed="false">
      <c r="A108" s="22" t="n">
        <f aca="false">A107+1</f>
        <v>85</v>
      </c>
      <c r="B108" s="23" t="n">
        <f aca="false">$B$17</f>
        <v>192.58983052154</v>
      </c>
      <c r="C108" s="23" t="n">
        <f aca="false">F107*$B$12</f>
        <v>-23.8041030524624</v>
      </c>
      <c r="D108" s="23" t="n">
        <f aca="false">B108-C108</f>
        <v>216.393933574002</v>
      </c>
      <c r="E108" s="23" t="n">
        <f aca="false">E107+D108</f>
        <v>15106.7597824565</v>
      </c>
      <c r="F108" s="25" t="n">
        <f aca="false">F107-D108</f>
        <v>-5106.75978245651</v>
      </c>
    </row>
    <row r="109" customFormat="false" ht="12.75" hidden="false" customHeight="false" outlineLevel="0" collapsed="false">
      <c r="A109" s="22" t="n">
        <f aca="false">A108+1</f>
        <v>86</v>
      </c>
      <c r="B109" s="23" t="n">
        <f aca="false">$B$17</f>
        <v>192.58983052154</v>
      </c>
      <c r="C109" s="23" t="n">
        <f aca="false">F108*$B$12</f>
        <v>-24.8574114661673</v>
      </c>
      <c r="D109" s="23" t="n">
        <f aca="false">B109-C109</f>
        <v>217.447241987707</v>
      </c>
      <c r="E109" s="23" t="n">
        <f aca="false">E108+D109</f>
        <v>15324.2070244442</v>
      </c>
      <c r="F109" s="25" t="n">
        <f aca="false">F108-D109</f>
        <v>-5324.20702444422</v>
      </c>
    </row>
    <row r="110" customFormat="false" ht="12.75" hidden="false" customHeight="false" outlineLevel="0" collapsed="false">
      <c r="A110" s="22" t="n">
        <f aca="false">A109+1</f>
        <v>87</v>
      </c>
      <c r="B110" s="23" t="n">
        <f aca="false">$B$17</f>
        <v>192.58983052154</v>
      </c>
      <c r="C110" s="23" t="n">
        <f aca="false">F109*$B$12</f>
        <v>-25.9158469118369</v>
      </c>
      <c r="D110" s="23" t="n">
        <f aca="false">B110-C110</f>
        <v>218.505677433377</v>
      </c>
      <c r="E110" s="23" t="n">
        <f aca="false">E109+D110</f>
        <v>15542.7127018776</v>
      </c>
      <c r="F110" s="25" t="n">
        <f aca="false">F109-D110</f>
        <v>-5542.71270187759</v>
      </c>
    </row>
    <row r="111" customFormat="false" ht="12.75" hidden="false" customHeight="false" outlineLevel="0" collapsed="false">
      <c r="A111" s="22" t="n">
        <f aca="false">A110+1</f>
        <v>88</v>
      </c>
      <c r="B111" s="23" t="n">
        <f aca="false">$B$17</f>
        <v>192.58983052154</v>
      </c>
      <c r="C111" s="23" t="n">
        <f aca="false">F110*$B$12</f>
        <v>-26.9794343455584</v>
      </c>
      <c r="D111" s="23" t="n">
        <f aca="false">B111-C111</f>
        <v>219.569264867098</v>
      </c>
      <c r="E111" s="23" t="n">
        <f aca="false">E110+D111</f>
        <v>15762.2819667447</v>
      </c>
      <c r="F111" s="25" t="n">
        <f aca="false">F110-D111</f>
        <v>-5762.28196674469</v>
      </c>
    </row>
    <row r="112" customFormat="false" ht="12.75" hidden="false" customHeight="false" outlineLevel="0" collapsed="false">
      <c r="A112" s="22" t="n">
        <f aca="false">A111+1</f>
        <v>89</v>
      </c>
      <c r="B112" s="23" t="n">
        <f aca="false">$B$17</f>
        <v>192.58983052154</v>
      </c>
      <c r="C112" s="23" t="n">
        <f aca="false">F111*$B$12</f>
        <v>-28.0481988448942</v>
      </c>
      <c r="D112" s="23" t="n">
        <f aca="false">B112-C112</f>
        <v>220.638029366434</v>
      </c>
      <c r="E112" s="23" t="n">
        <f aca="false">E111+D112</f>
        <v>15982.9199961111</v>
      </c>
      <c r="F112" s="25" t="n">
        <f aca="false">F111-D112</f>
        <v>-5982.91999611113</v>
      </c>
    </row>
    <row r="113" customFormat="false" ht="12.75" hidden="false" customHeight="false" outlineLevel="0" collapsed="false">
      <c r="A113" s="22" t="n">
        <f aca="false">A112+1</f>
        <v>90</v>
      </c>
      <c r="B113" s="23" t="n">
        <f aca="false">$B$17</f>
        <v>192.58983052154</v>
      </c>
      <c r="C113" s="23" t="n">
        <f aca="false">F112*$B$12</f>
        <v>-29.1221656094729</v>
      </c>
      <c r="D113" s="23" t="n">
        <f aca="false">B113-C113</f>
        <v>221.711996131013</v>
      </c>
      <c r="E113" s="23" t="n">
        <f aca="false">E112+D113</f>
        <v>16204.6319922421</v>
      </c>
      <c r="F113" s="25" t="n">
        <f aca="false">F112-D113</f>
        <v>-6204.63199224214</v>
      </c>
    </row>
    <row r="114" customFormat="false" ht="12.75" hidden="false" customHeight="false" outlineLevel="0" collapsed="false">
      <c r="A114" s="22" t="n">
        <f aca="false">A113+1</f>
        <v>91</v>
      </c>
      <c r="B114" s="23" t="n">
        <f aca="false">$B$17</f>
        <v>192.58983052154</v>
      </c>
      <c r="C114" s="23" t="n">
        <f aca="false">F113*$B$12</f>
        <v>-30.2013599615838</v>
      </c>
      <c r="D114" s="23" t="n">
        <f aca="false">B114-C114</f>
        <v>222.791190483124</v>
      </c>
      <c r="E114" s="23" t="n">
        <f aca="false">E113+D114</f>
        <v>16427.4231827253</v>
      </c>
      <c r="F114" s="25" t="n">
        <f aca="false">F113-D114</f>
        <v>-6427.42318272526</v>
      </c>
    </row>
    <row r="115" customFormat="false" ht="12.75" hidden="false" customHeight="false" outlineLevel="0" collapsed="false">
      <c r="A115" s="22" t="n">
        <f aca="false">A114+1</f>
        <v>92</v>
      </c>
      <c r="B115" s="23" t="n">
        <f aca="false">$B$17</f>
        <v>192.58983052154</v>
      </c>
      <c r="C115" s="23" t="n">
        <f aca="false">F114*$B$12</f>
        <v>-31.2858073467734</v>
      </c>
      <c r="D115" s="23" t="n">
        <f aca="false">B115-C115</f>
        <v>223.875637868313</v>
      </c>
      <c r="E115" s="23" t="n">
        <f aca="false">E114+D115</f>
        <v>16651.2988205936</v>
      </c>
      <c r="F115" s="25" t="n">
        <f aca="false">F114-D115</f>
        <v>-6651.29882059357</v>
      </c>
    </row>
    <row r="116" customFormat="false" ht="12.75" hidden="false" customHeight="false" outlineLevel="0" collapsed="false">
      <c r="A116" s="22" t="n">
        <f aca="false">A115+1</f>
        <v>93</v>
      </c>
      <c r="B116" s="23" t="n">
        <f aca="false">$B$17</f>
        <v>192.58983052154</v>
      </c>
      <c r="C116" s="23" t="n">
        <f aca="false">F115*$B$12</f>
        <v>-32.3755333344458</v>
      </c>
      <c r="D116" s="23" t="n">
        <f aca="false">B116-C116</f>
        <v>224.965363855986</v>
      </c>
      <c r="E116" s="23" t="n">
        <f aca="false">E115+D116</f>
        <v>16876.2641844496</v>
      </c>
      <c r="F116" s="25" t="n">
        <f aca="false">F115-D116</f>
        <v>-6876.26418444956</v>
      </c>
    </row>
    <row r="117" customFormat="false" ht="12.75" hidden="false" customHeight="false" outlineLevel="0" collapsed="false">
      <c r="A117" s="22" t="n">
        <f aca="false">A116+1</f>
        <v>94</v>
      </c>
      <c r="B117" s="23" t="n">
        <f aca="false">$B$17</f>
        <v>192.58983052154</v>
      </c>
      <c r="C117" s="23" t="n">
        <f aca="false">F116*$B$12</f>
        <v>-33.4705636184656</v>
      </c>
      <c r="D117" s="23" t="n">
        <f aca="false">B117-C117</f>
        <v>226.060394140006</v>
      </c>
      <c r="E117" s="23" t="n">
        <f aca="false">E116+D117</f>
        <v>17102.3245785896</v>
      </c>
      <c r="F117" s="25" t="n">
        <f aca="false">F116-D117</f>
        <v>-7102.32457858957</v>
      </c>
    </row>
    <row r="118" customFormat="false" ht="12.75" hidden="false" customHeight="false" outlineLevel="0" collapsed="false">
      <c r="A118" s="22" t="n">
        <f aca="false">A117+1</f>
        <v>95</v>
      </c>
      <c r="B118" s="23" t="n">
        <f aca="false">$B$17</f>
        <v>192.58983052154</v>
      </c>
      <c r="C118" s="23" t="n">
        <f aca="false">F117*$B$12</f>
        <v>-34.5709240177635</v>
      </c>
      <c r="D118" s="23" t="n">
        <f aca="false">B118-C118</f>
        <v>227.160754539303</v>
      </c>
      <c r="E118" s="23" t="n">
        <f aca="false">E117+D118</f>
        <v>17329.4853331289</v>
      </c>
      <c r="F118" s="25" t="n">
        <f aca="false">F117-D118</f>
        <v>-7329.48533312887</v>
      </c>
    </row>
    <row r="119" customFormat="false" ht="12.75" hidden="false" customHeight="false" outlineLevel="0" collapsed="false">
      <c r="A119" s="22" t="n">
        <f aca="false">A118+1</f>
        <v>96</v>
      </c>
      <c r="B119" s="23" t="n">
        <f aca="false">$B$17</f>
        <v>192.58983052154</v>
      </c>
      <c r="C119" s="23" t="n">
        <f aca="false">F118*$B$12</f>
        <v>-35.676640476945</v>
      </c>
      <c r="D119" s="23" t="n">
        <f aca="false">B119-C119</f>
        <v>228.266470998485</v>
      </c>
      <c r="E119" s="23" t="n">
        <f aca="false">E118+D119</f>
        <v>17557.7518041274</v>
      </c>
      <c r="F119" s="25" t="n">
        <f aca="false">F118-D119</f>
        <v>-7557.75180412735</v>
      </c>
    </row>
    <row r="120" customFormat="false" ht="12.75" hidden="false" customHeight="false" outlineLevel="0" collapsed="false">
      <c r="A120" s="22" t="n">
        <f aca="false">A119+1</f>
        <v>97</v>
      </c>
      <c r="B120" s="23" t="n">
        <f aca="false">$B$17</f>
        <v>192.58983052154</v>
      </c>
      <c r="C120" s="23" t="n">
        <f aca="false">F119*$B$12</f>
        <v>-36.7877390669025</v>
      </c>
      <c r="D120" s="23" t="n">
        <f aca="false">B120-C120</f>
        <v>229.377569588442</v>
      </c>
      <c r="E120" s="23" t="n">
        <f aca="false">E119+D120</f>
        <v>17787.1293737158</v>
      </c>
      <c r="F120" s="25" t="n">
        <f aca="false">F119-D120</f>
        <v>-7787.1293737158</v>
      </c>
    </row>
    <row r="121" customFormat="false" ht="12.75" hidden="false" customHeight="false" outlineLevel="0" collapsed="false">
      <c r="A121" s="22" t="n">
        <f aca="false">A120+1</f>
        <v>98</v>
      </c>
      <c r="B121" s="23" t="n">
        <f aca="false">$B$17</f>
        <v>192.58983052154</v>
      </c>
      <c r="C121" s="23" t="n">
        <f aca="false">F120*$B$12</f>
        <v>-37.9042459854298</v>
      </c>
      <c r="D121" s="23" t="n">
        <f aca="false">B121-C121</f>
        <v>230.49407650697</v>
      </c>
      <c r="E121" s="23" t="n">
        <f aca="false">E120+D121</f>
        <v>18017.6234502228</v>
      </c>
      <c r="F121" s="25" t="n">
        <f aca="false">F120-D121</f>
        <v>-8017.62345022277</v>
      </c>
    </row>
    <row r="122" customFormat="false" ht="12.75" hidden="false" customHeight="false" outlineLevel="0" collapsed="false">
      <c r="A122" s="22" t="n">
        <f aca="false">A121+1</f>
        <v>99</v>
      </c>
      <c r="B122" s="23" t="n">
        <f aca="false">$B$17</f>
        <v>192.58983052154</v>
      </c>
      <c r="C122" s="23" t="n">
        <f aca="false">F121*$B$12</f>
        <v>-39.0261875578395</v>
      </c>
      <c r="D122" s="23" t="n">
        <f aca="false">B122-C122</f>
        <v>231.616018079379</v>
      </c>
      <c r="E122" s="23" t="n">
        <f aca="false">E121+D122</f>
        <v>18249.2394683021</v>
      </c>
      <c r="F122" s="25" t="n">
        <f aca="false">F121-D122</f>
        <v>-8249.23946830215</v>
      </c>
    </row>
    <row r="123" customFormat="false" ht="12.75" hidden="false" customHeight="false" outlineLevel="0" collapsed="false">
      <c r="A123" s="22" t="n">
        <f aca="false">A122+1</f>
        <v>100</v>
      </c>
      <c r="B123" s="23" t="n">
        <f aca="false">$B$17</f>
        <v>192.58983052154</v>
      </c>
      <c r="C123" s="23" t="n">
        <f aca="false">F122*$B$12</f>
        <v>-40.1535902375843</v>
      </c>
      <c r="D123" s="23" t="n">
        <f aca="false">B123-C123</f>
        <v>232.743420759124</v>
      </c>
      <c r="E123" s="23" t="n">
        <f aca="false">E122+D123</f>
        <v>18481.9828890613</v>
      </c>
      <c r="F123" s="25" t="n">
        <f aca="false">F122-D123</f>
        <v>-8481.98288906127</v>
      </c>
    </row>
    <row r="124" customFormat="false" ht="12.75" hidden="false" customHeight="false" outlineLevel="0" collapsed="false">
      <c r="A124" s="22" t="n">
        <f aca="false">A123+1</f>
        <v>101</v>
      </c>
      <c r="B124" s="23" t="n">
        <f aca="false">$B$17</f>
        <v>192.58983052154</v>
      </c>
      <c r="C124" s="23" t="n">
        <f aca="false">F123*$B$12</f>
        <v>-41.2864806068803</v>
      </c>
      <c r="D124" s="23" t="n">
        <f aca="false">B124-C124</f>
        <v>233.87631112842</v>
      </c>
      <c r="E124" s="23" t="n">
        <f aca="false">E123+D124</f>
        <v>18715.8592001897</v>
      </c>
      <c r="F124" s="25" t="n">
        <f aca="false">F123-D124</f>
        <v>-8715.85920018969</v>
      </c>
    </row>
    <row r="125" customFormat="false" ht="12.75" hidden="false" customHeight="false" outlineLevel="0" collapsed="false">
      <c r="A125" s="22" t="n">
        <f aca="false">A124+1</f>
        <v>102</v>
      </c>
      <c r="B125" s="23" t="n">
        <f aca="false">$B$17</f>
        <v>192.58983052154</v>
      </c>
      <c r="C125" s="23" t="n">
        <f aca="false">F124*$B$12</f>
        <v>-42.4248853773337</v>
      </c>
      <c r="D125" s="23" t="n">
        <f aca="false">B125-C125</f>
        <v>235.014715898874</v>
      </c>
      <c r="E125" s="23" t="n">
        <f aca="false">E124+D125</f>
        <v>18950.8739160886</v>
      </c>
      <c r="F125" s="25" t="n">
        <f aca="false">F124-D125</f>
        <v>-8950.87391608856</v>
      </c>
    </row>
    <row r="126" customFormat="false" ht="12.75" hidden="false" customHeight="false" outlineLevel="0" collapsed="false">
      <c r="A126" s="22" t="n">
        <f aca="false">A125+1</f>
        <v>103</v>
      </c>
      <c r="B126" s="23" t="n">
        <f aca="false">$B$17</f>
        <v>192.58983052154</v>
      </c>
      <c r="C126" s="23" t="n">
        <f aca="false">F125*$B$12</f>
        <v>-43.5688313905712</v>
      </c>
      <c r="D126" s="23" t="n">
        <f aca="false">B126-C126</f>
        <v>236.158661912111</v>
      </c>
      <c r="E126" s="23" t="n">
        <f aca="false">E125+D126</f>
        <v>19187.0325780007</v>
      </c>
      <c r="F126" s="25" t="n">
        <f aca="false">F125-D126</f>
        <v>-9187.03257800068</v>
      </c>
    </row>
    <row r="127" customFormat="false" ht="12.75" hidden="false" customHeight="false" outlineLevel="0" collapsed="false">
      <c r="A127" s="22" t="n">
        <f aca="false">A126+1</f>
        <v>104</v>
      </c>
      <c r="B127" s="23" t="n">
        <f aca="false">$B$17</f>
        <v>192.58983052154</v>
      </c>
      <c r="C127" s="23" t="n">
        <f aca="false">F126*$B$12</f>
        <v>-44.7183456188722</v>
      </c>
      <c r="D127" s="23" t="n">
        <f aca="false">B127-C127</f>
        <v>237.308176140412</v>
      </c>
      <c r="E127" s="23" t="n">
        <f aca="false">E126+D127</f>
        <v>19424.3407541411</v>
      </c>
      <c r="F127" s="25" t="n">
        <f aca="false">F126-D127</f>
        <v>-9424.34075414109</v>
      </c>
    </row>
    <row r="128" customFormat="false" ht="12.75" hidden="false" customHeight="false" outlineLevel="0" collapsed="false">
      <c r="A128" s="22" t="n">
        <f aca="false">A127+1</f>
        <v>105</v>
      </c>
      <c r="B128" s="23" t="n">
        <f aca="false">$B$17</f>
        <v>192.58983052154</v>
      </c>
      <c r="C128" s="23" t="n">
        <f aca="false">F127*$B$12</f>
        <v>-45.873455165805</v>
      </c>
      <c r="D128" s="23" t="n">
        <f aca="false">B128-C128</f>
        <v>238.463285687345</v>
      </c>
      <c r="E128" s="23" t="n">
        <f aca="false">E127+D128</f>
        <v>19662.8040398284</v>
      </c>
      <c r="F128" s="25" t="n">
        <f aca="false">F127-D128</f>
        <v>-9662.80403982843</v>
      </c>
    </row>
    <row r="129" customFormat="false" ht="12.75" hidden="false" customHeight="false" outlineLevel="0" collapsed="false">
      <c r="A129" s="22" t="n">
        <f aca="false">A128+1</f>
        <v>106</v>
      </c>
      <c r="B129" s="23" t="n">
        <f aca="false">$B$17</f>
        <v>192.58983052154</v>
      </c>
      <c r="C129" s="23" t="n">
        <f aca="false">F128*$B$12</f>
        <v>-47.034187266866</v>
      </c>
      <c r="D129" s="23" t="n">
        <f aca="false">B129-C129</f>
        <v>239.624017788406</v>
      </c>
      <c r="E129" s="23" t="n">
        <f aca="false">E128+D129</f>
        <v>19902.4280576168</v>
      </c>
      <c r="F129" s="25" t="n">
        <f aca="false">F128-D129</f>
        <v>-9902.42805761684</v>
      </c>
    </row>
    <row r="130" customFormat="false" ht="12.75" hidden="false" customHeight="false" outlineLevel="0" collapsed="false">
      <c r="A130" s="22" t="n">
        <f aca="false">A129+1</f>
        <v>107</v>
      </c>
      <c r="B130" s="23" t="n">
        <f aca="false">$B$17</f>
        <v>192.58983052154</v>
      </c>
      <c r="C130" s="23" t="n">
        <f aca="false">F129*$B$12</f>
        <v>-48.2005692901217</v>
      </c>
      <c r="D130" s="23" t="n">
        <f aca="false">B130-C130</f>
        <v>240.790399811662</v>
      </c>
      <c r="E130" s="23" t="n">
        <f aca="false">E129+D130</f>
        <v>20143.2184574285</v>
      </c>
      <c r="F130" s="25" t="n">
        <f aca="false">F129-D130</f>
        <v>-10143.2184574285</v>
      </c>
    </row>
    <row r="131" customFormat="false" ht="12.75" hidden="false" customHeight="false" outlineLevel="0" collapsed="false">
      <c r="A131" s="22" t="n">
        <f aca="false">A130+1</f>
        <v>108</v>
      </c>
      <c r="B131" s="23" t="n">
        <f aca="false">$B$17</f>
        <v>192.58983052154</v>
      </c>
      <c r="C131" s="23" t="n">
        <f aca="false">F130*$B$12</f>
        <v>-49.3726287368541</v>
      </c>
      <c r="D131" s="23" t="n">
        <f aca="false">B131-C131</f>
        <v>241.962459258394</v>
      </c>
      <c r="E131" s="23" t="n">
        <f aca="false">E130+D131</f>
        <v>20385.1809166869</v>
      </c>
      <c r="F131" s="25" t="n">
        <f aca="false">F130-D131</f>
        <v>-10385.1809166869</v>
      </c>
    </row>
    <row r="132" customFormat="false" ht="12.75" hidden="false" customHeight="false" outlineLevel="0" collapsed="false">
      <c r="A132" s="22" t="n">
        <f aca="false">A131+1</f>
        <v>109</v>
      </c>
      <c r="B132" s="23" t="n">
        <f aca="false">$B$17</f>
        <v>192.58983052154</v>
      </c>
      <c r="C132" s="23" t="n">
        <f aca="false">F131*$B$12</f>
        <v>-50.5503932422091</v>
      </c>
      <c r="D132" s="23" t="n">
        <f aca="false">B132-C132</f>
        <v>243.140223763749</v>
      </c>
      <c r="E132" s="23" t="n">
        <f aca="false">E131+D132</f>
        <v>20628.3211404506</v>
      </c>
      <c r="F132" s="25" t="n">
        <f aca="false">F131-D132</f>
        <v>-10628.3211404506</v>
      </c>
    </row>
    <row r="133" customFormat="false" ht="12.75" hidden="false" customHeight="false" outlineLevel="0" collapsed="false">
      <c r="A133" s="22" t="n">
        <f aca="false">A132+1</f>
        <v>110</v>
      </c>
      <c r="B133" s="23" t="n">
        <f aca="false">$B$17</f>
        <v>192.58983052154</v>
      </c>
      <c r="C133" s="23" t="n">
        <f aca="false">F132*$B$12</f>
        <v>-51.733890575848</v>
      </c>
      <c r="D133" s="23" t="n">
        <f aca="false">B133-C133</f>
        <v>244.323721097388</v>
      </c>
      <c r="E133" s="23" t="n">
        <f aca="false">E132+D133</f>
        <v>20872.644861548</v>
      </c>
      <c r="F133" s="25" t="n">
        <f aca="false">F132-D133</f>
        <v>-10872.644861548</v>
      </c>
    </row>
    <row r="134" customFormat="false" ht="12.75" hidden="false" customHeight="false" outlineLevel="0" collapsed="false">
      <c r="A134" s="22" t="n">
        <f aca="false">A133+1</f>
        <v>111</v>
      </c>
      <c r="B134" s="23" t="n">
        <f aca="false">$B$17</f>
        <v>192.58983052154</v>
      </c>
      <c r="C134" s="23" t="n">
        <f aca="false">F133*$B$12</f>
        <v>-52.9231486426023</v>
      </c>
      <c r="D134" s="23" t="n">
        <f aca="false">B134-C134</f>
        <v>245.512979164142</v>
      </c>
      <c r="E134" s="23" t="n">
        <f aca="false">E133+D134</f>
        <v>21118.1578407122</v>
      </c>
      <c r="F134" s="25" t="n">
        <f aca="false">F133-D134</f>
        <v>-11118.1578407122</v>
      </c>
    </row>
    <row r="135" customFormat="false" ht="12.75" hidden="false" customHeight="false" outlineLevel="0" collapsed="false">
      <c r="A135" s="22" t="n">
        <f aca="false">A134+1</f>
        <v>112</v>
      </c>
      <c r="B135" s="23" t="n">
        <f aca="false">$B$17</f>
        <v>192.58983052154</v>
      </c>
      <c r="C135" s="23" t="n">
        <f aca="false">F134*$B$12</f>
        <v>-54.1181954831318</v>
      </c>
      <c r="D135" s="23" t="n">
        <f aca="false">B135-C135</f>
        <v>246.708026004672</v>
      </c>
      <c r="E135" s="23" t="n">
        <f aca="false">E134+D135</f>
        <v>21364.8658667168</v>
      </c>
      <c r="F135" s="25" t="n">
        <f aca="false">F134-D135</f>
        <v>-11364.8658667168</v>
      </c>
    </row>
    <row r="136" customFormat="false" ht="12.75" hidden="false" customHeight="false" outlineLevel="0" collapsed="false">
      <c r="A136" s="22" t="n">
        <f aca="false">A135+1</f>
        <v>113</v>
      </c>
      <c r="B136" s="23" t="n">
        <f aca="false">$B$17</f>
        <v>192.58983052154</v>
      </c>
      <c r="C136" s="23" t="n">
        <f aca="false">F135*$B$12</f>
        <v>-55.3190592745855</v>
      </c>
      <c r="D136" s="23" t="n">
        <f aca="false">B136-C136</f>
        <v>247.908889796125</v>
      </c>
      <c r="E136" s="23" t="n">
        <f aca="false">E135+D136</f>
        <v>21612.774756513</v>
      </c>
      <c r="F136" s="25" t="n">
        <f aca="false">F135-D136</f>
        <v>-11612.774756513</v>
      </c>
    </row>
    <row r="137" customFormat="false" ht="12.75" hidden="false" customHeight="false" outlineLevel="0" collapsed="false">
      <c r="A137" s="22" t="n">
        <f aca="false">A136+1</f>
        <v>114</v>
      </c>
      <c r="B137" s="23" t="n">
        <f aca="false">$B$17</f>
        <v>192.58983052154</v>
      </c>
      <c r="C137" s="23" t="n">
        <f aca="false">F136*$B$12</f>
        <v>-56.5257683312662</v>
      </c>
      <c r="D137" s="23" t="n">
        <f aca="false">B137-C137</f>
        <v>249.115598852806</v>
      </c>
      <c r="E137" s="23" t="n">
        <f aca="false">E136+D137</f>
        <v>21861.8903553658</v>
      </c>
      <c r="F137" s="25" t="n">
        <f aca="false">F136-D137</f>
        <v>-11861.8903553658</v>
      </c>
    </row>
    <row r="138" customFormat="false" ht="12.75" hidden="false" customHeight="false" outlineLevel="0" collapsed="false">
      <c r="A138" s="22" t="n">
        <f aca="false">A137+1</f>
        <v>115</v>
      </c>
      <c r="B138" s="23" t="n">
        <f aca="false">$B$17</f>
        <v>192.58983052154</v>
      </c>
      <c r="C138" s="23" t="n">
        <f aca="false">F137*$B$12</f>
        <v>-57.7383511052979</v>
      </c>
      <c r="D138" s="23" t="n">
        <f aca="false">B138-C138</f>
        <v>250.328181626838</v>
      </c>
      <c r="E138" s="23" t="n">
        <f aca="false">E137+D138</f>
        <v>22112.2185369926</v>
      </c>
      <c r="F138" s="25" t="n">
        <f aca="false">F137-D138</f>
        <v>-12112.2185369926</v>
      </c>
    </row>
    <row r="139" customFormat="false" ht="12.75" hidden="false" customHeight="false" outlineLevel="0" collapsed="false">
      <c r="A139" s="22" t="n">
        <f aca="false">A138+1</f>
        <v>116</v>
      </c>
      <c r="B139" s="23" t="n">
        <f aca="false">$B$17</f>
        <v>192.58983052154</v>
      </c>
      <c r="C139" s="23" t="n">
        <f aca="false">F138*$B$12</f>
        <v>-58.9568361872969</v>
      </c>
      <c r="D139" s="23" t="n">
        <f aca="false">B139-C139</f>
        <v>251.546666708837</v>
      </c>
      <c r="E139" s="23" t="n">
        <f aca="false">E138+D139</f>
        <v>22363.7652037014</v>
      </c>
      <c r="F139" s="25" t="n">
        <f aca="false">F138-D139</f>
        <v>-12363.7652037014</v>
      </c>
    </row>
    <row r="140" customFormat="false" ht="12.75" hidden="false" customHeight="false" outlineLevel="0" collapsed="false">
      <c r="A140" s="22" t="n">
        <f aca="false">A139+1</f>
        <v>117</v>
      </c>
      <c r="B140" s="23" t="n">
        <f aca="false">$B$17</f>
        <v>192.58983052154</v>
      </c>
      <c r="C140" s="23" t="n">
        <f aca="false">F139*$B$12</f>
        <v>-60.1812523070457</v>
      </c>
      <c r="D140" s="23" t="n">
        <f aca="false">B140-C140</f>
        <v>252.771082828586</v>
      </c>
      <c r="E140" s="23" t="n">
        <f aca="false">E139+D140</f>
        <v>22616.53628653</v>
      </c>
      <c r="F140" s="25" t="n">
        <f aca="false">F139-D140</f>
        <v>-12616.53628653</v>
      </c>
    </row>
    <row r="141" customFormat="false" ht="12.75" hidden="false" customHeight="false" outlineLevel="0" collapsed="false">
      <c r="A141" s="22" t="n">
        <f aca="false">A140+1</f>
        <v>118</v>
      </c>
      <c r="B141" s="23" t="n">
        <f aca="false">$B$17</f>
        <v>192.58983052154</v>
      </c>
      <c r="C141" s="23" t="n">
        <f aca="false">F140*$B$12</f>
        <v>-61.4116283341704</v>
      </c>
      <c r="D141" s="23" t="n">
        <f aca="false">B141-C141</f>
        <v>254.00145885571</v>
      </c>
      <c r="E141" s="23" t="n">
        <f aca="false">E140+D141</f>
        <v>22870.5377453857</v>
      </c>
      <c r="F141" s="25" t="n">
        <f aca="false">F140-D141</f>
        <v>-12870.5377453857</v>
      </c>
    </row>
    <row r="142" customFormat="false" ht="12.75" hidden="false" customHeight="false" outlineLevel="0" collapsed="false">
      <c r="A142" s="22" t="n">
        <f aca="false">A141+1</f>
        <v>119</v>
      </c>
      <c r="B142" s="23" t="n">
        <f aca="false">$B$17</f>
        <v>192.58983052154</v>
      </c>
      <c r="C142" s="23" t="n">
        <f aca="false">F141*$B$12</f>
        <v>-62.6479932788214</v>
      </c>
      <c r="D142" s="23" t="n">
        <f aca="false">B142-C142</f>
        <v>255.237823800361</v>
      </c>
      <c r="E142" s="23" t="n">
        <f aca="false">E141+D142</f>
        <v>23125.7755691861</v>
      </c>
      <c r="F142" s="25" t="n">
        <f aca="false">F141-D142</f>
        <v>-13125.7755691861</v>
      </c>
    </row>
    <row r="143" customFormat="false" ht="12.75" hidden="false" customHeight="false" outlineLevel="0" collapsed="false">
      <c r="A143" s="22" t="n">
        <f aca="false">A142+1</f>
        <v>120</v>
      </c>
      <c r="B143" s="23" t="n">
        <f aca="false">$B$17</f>
        <v>192.58983052154</v>
      </c>
      <c r="C143" s="23" t="n">
        <f aca="false">F142*$B$12</f>
        <v>-63.8903762923578</v>
      </c>
      <c r="D143" s="23" t="n">
        <f aca="false">B143-C143</f>
        <v>256.480206813898</v>
      </c>
      <c r="E143" s="23" t="n">
        <f aca="false">E142+D143</f>
        <v>23382.255776</v>
      </c>
      <c r="F143" s="25" t="n">
        <f aca="false">F142-D143</f>
        <v>-13382.255776</v>
      </c>
    </row>
    <row r="144" customFormat="false" ht="12.75" hidden="false" customHeight="false" outlineLevel="0" collapsed="false">
      <c r="A144" s="22" t="n">
        <f aca="false">A143+1</f>
        <v>121</v>
      </c>
      <c r="B144" s="23" t="n">
        <f aca="false">$B$17</f>
        <v>192.58983052154</v>
      </c>
      <c r="C144" s="23" t="n">
        <f aca="false">F143*$B$12</f>
        <v>-65.1388066680341</v>
      </c>
      <c r="D144" s="23" t="n">
        <f aca="false">B144-C144</f>
        <v>257.728637189574</v>
      </c>
      <c r="E144" s="23" t="n">
        <f aca="false">E143+D144</f>
        <v>23639.9844131896</v>
      </c>
      <c r="F144" s="25" t="n">
        <f aca="false">F143-D144</f>
        <v>-13639.9844131896</v>
      </c>
    </row>
    <row r="145" customFormat="false" ht="12.75" hidden="false" customHeight="false" outlineLevel="0" collapsed="false">
      <c r="A145" s="22" t="n">
        <f aca="false">A144+1</f>
        <v>122</v>
      </c>
      <c r="B145" s="23" t="n">
        <f aca="false">$B$17</f>
        <v>192.58983052154</v>
      </c>
      <c r="C145" s="23" t="n">
        <f aca="false">F144*$B$12</f>
        <v>-66.3933138416913</v>
      </c>
      <c r="D145" s="23" t="n">
        <f aca="false">B145-C145</f>
        <v>258.983144363231</v>
      </c>
      <c r="E145" s="23" t="n">
        <f aca="false">E144+D145</f>
        <v>23898.9675575528</v>
      </c>
      <c r="F145" s="25" t="n">
        <f aca="false">F144-D145</f>
        <v>-13898.9675575528</v>
      </c>
    </row>
    <row r="146" customFormat="false" ht="12.75" hidden="false" customHeight="false" outlineLevel="0" collapsed="false">
      <c r="A146" s="22" t="n">
        <f aca="false">A145+1</f>
        <v>123</v>
      </c>
      <c r="B146" s="23" t="n">
        <f aca="false">$B$17</f>
        <v>192.58983052154</v>
      </c>
      <c r="C146" s="23" t="n">
        <f aca="false">F145*$B$12</f>
        <v>-67.6539273924509</v>
      </c>
      <c r="D146" s="23" t="n">
        <f aca="false">B146-C146</f>
        <v>260.243757913991</v>
      </c>
      <c r="E146" s="23" t="n">
        <f aca="false">E145+D146</f>
        <v>24159.2113154668</v>
      </c>
      <c r="F146" s="25" t="n">
        <f aca="false">F145-D146</f>
        <v>-14159.2113154668</v>
      </c>
    </row>
    <row r="147" customFormat="false" ht="12.75" hidden="false" customHeight="false" outlineLevel="0" collapsed="false">
      <c r="A147" s="22" t="n">
        <f aca="false">A146+1</f>
        <v>124</v>
      </c>
      <c r="B147" s="23" t="n">
        <f aca="false">$B$17</f>
        <v>192.58983052154</v>
      </c>
      <c r="C147" s="23" t="n">
        <f aca="false">F146*$B$12</f>
        <v>-68.9206770434121</v>
      </c>
      <c r="D147" s="23" t="n">
        <f aca="false">B147-C147</f>
        <v>261.510507564952</v>
      </c>
      <c r="E147" s="23" t="n">
        <f aca="false">E146+D147</f>
        <v>24420.7218230318</v>
      </c>
      <c r="F147" s="25" t="n">
        <f aca="false">F146-D147</f>
        <v>-14420.7218230318</v>
      </c>
    </row>
    <row r="148" customFormat="false" ht="12.75" hidden="false" customHeight="false" outlineLevel="0" collapsed="false">
      <c r="A148" s="22" t="n">
        <f aca="false">A147+1</f>
        <v>125</v>
      </c>
      <c r="B148" s="23" t="n">
        <f aca="false">$B$17</f>
        <v>192.58983052154</v>
      </c>
      <c r="C148" s="23" t="n">
        <f aca="false">F147*$B$12</f>
        <v>-70.193592662353</v>
      </c>
      <c r="D148" s="23" t="n">
        <f aca="false">B148-C148</f>
        <v>262.783423183893</v>
      </c>
      <c r="E148" s="23" t="n">
        <f aca="false">E147+D148</f>
        <v>24683.5052462156</v>
      </c>
      <c r="F148" s="25" t="n">
        <f aca="false">F147-D148</f>
        <v>-14683.5052462156</v>
      </c>
    </row>
    <row r="149" customFormat="false" ht="12.75" hidden="false" customHeight="false" outlineLevel="0" collapsed="false">
      <c r="A149" s="22" t="n">
        <f aca="false">A148+1</f>
        <v>126</v>
      </c>
      <c r="B149" s="23" t="n">
        <f aca="false">$B$17</f>
        <v>192.58983052154</v>
      </c>
      <c r="C149" s="23" t="n">
        <f aca="false">F148*$B$12</f>
        <v>-71.4727042624346</v>
      </c>
      <c r="D149" s="23" t="n">
        <f aca="false">B149-C149</f>
        <v>264.062534783974</v>
      </c>
      <c r="E149" s="23" t="n">
        <f aca="false">E148+D149</f>
        <v>24947.5677809996</v>
      </c>
      <c r="F149" s="25" t="n">
        <f aca="false">F148-D149</f>
        <v>-14947.5677809996</v>
      </c>
    </row>
    <row r="150" customFormat="false" ht="12.75" hidden="false" customHeight="false" outlineLevel="0" collapsed="false">
      <c r="A150" s="22" t="n">
        <f aca="false">A149+1</f>
        <v>127</v>
      </c>
      <c r="B150" s="23" t="n">
        <f aca="false">$B$17</f>
        <v>192.58983052154</v>
      </c>
      <c r="C150" s="23" t="n">
        <f aca="false">F149*$B$12</f>
        <v>-72.7580420029082</v>
      </c>
      <c r="D150" s="23" t="n">
        <f aca="false">B150-C150</f>
        <v>265.347872524448</v>
      </c>
      <c r="E150" s="23" t="n">
        <f aca="false">E149+D150</f>
        <v>25212.9156535241</v>
      </c>
      <c r="F150" s="25" t="n">
        <f aca="false">F149-D150</f>
        <v>-15212.9156535241</v>
      </c>
    </row>
    <row r="151" customFormat="false" ht="12.75" hidden="false" customHeight="false" outlineLevel="0" collapsed="false">
      <c r="A151" s="22" t="n">
        <f aca="false">A150+1</f>
        <v>128</v>
      </c>
      <c r="B151" s="23" t="n">
        <f aca="false">$B$17</f>
        <v>192.58983052154</v>
      </c>
      <c r="C151" s="23" t="n">
        <f aca="false">F150*$B$12</f>
        <v>-74.0496361898272</v>
      </c>
      <c r="D151" s="23" t="n">
        <f aca="false">B151-C151</f>
        <v>266.639466711367</v>
      </c>
      <c r="E151" s="23" t="n">
        <f aca="false">E150+D151</f>
        <v>25479.5551202354</v>
      </c>
      <c r="F151" s="25" t="n">
        <f aca="false">F150-D151</f>
        <v>-15479.5551202354</v>
      </c>
    </row>
    <row r="152" customFormat="false" ht="12.75" hidden="false" customHeight="false" outlineLevel="0" collapsed="false">
      <c r="A152" s="22" t="n">
        <f aca="false">A151+1</f>
        <v>129</v>
      </c>
      <c r="B152" s="23" t="n">
        <f aca="false">$B$17</f>
        <v>192.58983052154</v>
      </c>
      <c r="C152" s="23" t="n">
        <f aca="false">F151*$B$12</f>
        <v>-75.3475172767609</v>
      </c>
      <c r="D152" s="23" t="n">
        <f aca="false">B152-C152</f>
        <v>267.937347798301</v>
      </c>
      <c r="E152" s="23" t="n">
        <f aca="false">E151+D152</f>
        <v>25747.4924680337</v>
      </c>
      <c r="F152" s="25" t="n">
        <f aca="false">F151-D152</f>
        <v>-15747.4924680337</v>
      </c>
    </row>
    <row r="153" customFormat="false" ht="12.75" hidden="false" customHeight="false" outlineLevel="0" collapsed="false">
      <c r="A153" s="22" t="n">
        <f aca="false">A152+1</f>
        <v>130</v>
      </c>
      <c r="B153" s="23" t="n">
        <f aca="false">$B$17</f>
        <v>192.58983052154</v>
      </c>
      <c r="C153" s="23" t="n">
        <f aca="false">F152*$B$12</f>
        <v>-76.651715865513</v>
      </c>
      <c r="D153" s="23" t="n">
        <f aca="false">B153-C153</f>
        <v>269.241546387053</v>
      </c>
      <c r="E153" s="23" t="n">
        <f aca="false">E152+D153</f>
        <v>26016.7340144208</v>
      </c>
      <c r="F153" s="25" t="n">
        <f aca="false">F152-D153</f>
        <v>-16016.7340144208</v>
      </c>
    </row>
    <row r="154" customFormat="false" ht="12.75" hidden="false" customHeight="false" outlineLevel="0" collapsed="false">
      <c r="A154" s="22" t="n">
        <f aca="false">A153+1</f>
        <v>131</v>
      </c>
      <c r="B154" s="23" t="n">
        <f aca="false">$B$17</f>
        <v>192.58983052154</v>
      </c>
      <c r="C154" s="23" t="n">
        <f aca="false">F153*$B$12</f>
        <v>-77.9622627068432</v>
      </c>
      <c r="D154" s="23" t="n">
        <f aca="false">B154-C154</f>
        <v>270.552093228383</v>
      </c>
      <c r="E154" s="23" t="n">
        <f aca="false">E153+D154</f>
        <v>26287.2861076492</v>
      </c>
      <c r="F154" s="25" t="n">
        <f aca="false">F153-D154</f>
        <v>-16287.2861076492</v>
      </c>
    </row>
    <row r="155" customFormat="false" ht="12.75" hidden="false" customHeight="false" outlineLevel="0" collapsed="false">
      <c r="A155" s="22" t="n">
        <f aca="false">A154+1</f>
        <v>132</v>
      </c>
      <c r="B155" s="23" t="n">
        <f aca="false">$B$17</f>
        <v>192.58983052154</v>
      </c>
      <c r="C155" s="23" t="n">
        <f aca="false">F154*$B$12</f>
        <v>-79.2791887011917</v>
      </c>
      <c r="D155" s="23" t="n">
        <f aca="false">B155-C155</f>
        <v>271.869019222732</v>
      </c>
      <c r="E155" s="23" t="n">
        <f aca="false">E154+D155</f>
        <v>26559.1551268719</v>
      </c>
      <c r="F155" s="25" t="n">
        <f aca="false">F154-D155</f>
        <v>-16559.1551268719</v>
      </c>
    </row>
    <row r="156" customFormat="false" ht="12.75" hidden="false" customHeight="false" outlineLevel="0" collapsed="false">
      <c r="A156" s="22" t="n">
        <f aca="false">A155+1</f>
        <v>133</v>
      </c>
      <c r="B156" s="23" t="n">
        <f aca="false">$B$17</f>
        <v>192.58983052154</v>
      </c>
      <c r="C156" s="23" t="n">
        <f aca="false">F155*$B$12</f>
        <v>-80.6025248994086</v>
      </c>
      <c r="D156" s="23" t="n">
        <f aca="false">B156-C156</f>
        <v>273.192355420949</v>
      </c>
      <c r="E156" s="23" t="n">
        <f aca="false">E155+D156</f>
        <v>26832.3474822929</v>
      </c>
      <c r="F156" s="25" t="n">
        <f aca="false">F155-D156</f>
        <v>-16832.3474822929</v>
      </c>
    </row>
    <row r="157" customFormat="false" ht="12.75" hidden="false" customHeight="false" outlineLevel="0" collapsed="false">
      <c r="A157" s="22" t="n">
        <f aca="false">A156+1</f>
        <v>134</v>
      </c>
      <c r="B157" s="23" t="n">
        <f aca="false">$B$17</f>
        <v>192.58983052154</v>
      </c>
      <c r="C157" s="23" t="n">
        <f aca="false">F156*$B$12</f>
        <v>-81.9323025034852</v>
      </c>
      <c r="D157" s="23" t="n">
        <f aca="false">B157-C157</f>
        <v>274.522133025025</v>
      </c>
      <c r="E157" s="23" t="n">
        <f aca="false">E156+D157</f>
        <v>27106.8696153179</v>
      </c>
      <c r="F157" s="25" t="n">
        <f aca="false">F156-D157</f>
        <v>-17106.8696153179</v>
      </c>
    </row>
    <row r="158" customFormat="false" ht="12.75" hidden="false" customHeight="false" outlineLevel="0" collapsed="false">
      <c r="A158" s="22" t="n">
        <f aca="false">A157+1</f>
        <v>135</v>
      </c>
      <c r="B158" s="23" t="n">
        <f aca="false">$B$17</f>
        <v>192.58983052154</v>
      </c>
      <c r="C158" s="23" t="n">
        <f aca="false">F157*$B$12</f>
        <v>-83.2685528672904</v>
      </c>
      <c r="D158" s="23" t="n">
        <f aca="false">B158-C158</f>
        <v>275.85838338883</v>
      </c>
      <c r="E158" s="23" t="n">
        <f aca="false">E157+D158</f>
        <v>27382.7279987067</v>
      </c>
      <c r="F158" s="25" t="n">
        <f aca="false">F157-D158</f>
        <v>-17382.7279987067</v>
      </c>
    </row>
    <row r="159" customFormat="false" ht="12.75" hidden="false" customHeight="false" outlineLevel="0" collapsed="false">
      <c r="A159" s="22" t="n">
        <f aca="false">A158+1</f>
        <v>136</v>
      </c>
      <c r="B159" s="23" t="n">
        <f aca="false">$B$17</f>
        <v>192.58983052154</v>
      </c>
      <c r="C159" s="23" t="n">
        <f aca="false">F158*$B$12</f>
        <v>-84.6113074973093</v>
      </c>
      <c r="D159" s="23" t="n">
        <f aca="false">B159-C159</f>
        <v>277.201138018849</v>
      </c>
      <c r="E159" s="23" t="n">
        <f aca="false">E158+D159</f>
        <v>27659.9291367256</v>
      </c>
      <c r="F159" s="25" t="n">
        <f aca="false">F158-D159</f>
        <v>-17659.9291367256</v>
      </c>
    </row>
    <row r="160" customFormat="false" ht="12.75" hidden="false" customHeight="false" outlineLevel="0" collapsed="false">
      <c r="A160" s="22" t="n">
        <f aca="false">A159+1</f>
        <v>137</v>
      </c>
      <c r="B160" s="23" t="n">
        <f aca="false">$B$17</f>
        <v>192.58983052154</v>
      </c>
      <c r="C160" s="23" t="n">
        <f aca="false">F159*$B$12</f>
        <v>-85.9605980533867</v>
      </c>
      <c r="D160" s="23" t="n">
        <f aca="false">B160-C160</f>
        <v>278.550428574927</v>
      </c>
      <c r="E160" s="23" t="n">
        <f aca="false">E159+D160</f>
        <v>27938.4795653005</v>
      </c>
      <c r="F160" s="25" t="n">
        <f aca="false">F159-D160</f>
        <v>-17938.4795653005</v>
      </c>
    </row>
    <row r="161" customFormat="false" ht="12.75" hidden="false" customHeight="false" outlineLevel="0" collapsed="false">
      <c r="A161" s="22" t="n">
        <f aca="false">A160+1</f>
        <v>138</v>
      </c>
      <c r="B161" s="23" t="n">
        <f aca="false">$B$17</f>
        <v>192.58983052154</v>
      </c>
      <c r="C161" s="23" t="n">
        <f aca="false">F160*$B$12</f>
        <v>-87.3164563494731</v>
      </c>
      <c r="D161" s="23" t="n">
        <f aca="false">B161-C161</f>
        <v>279.906286871013</v>
      </c>
      <c r="E161" s="23" t="n">
        <f aca="false">E160+D161</f>
        <v>28218.3858521715</v>
      </c>
      <c r="F161" s="25" t="n">
        <f aca="false">F160-D161</f>
        <v>-18218.3858521715</v>
      </c>
    </row>
    <row r="162" customFormat="false" ht="12.75" hidden="false" customHeight="false" outlineLevel="0" collapsed="false">
      <c r="A162" s="22" t="n">
        <f aca="false">A161+1</f>
        <v>139</v>
      </c>
      <c r="B162" s="23" t="n">
        <f aca="false">$B$17</f>
        <v>192.58983052154</v>
      </c>
      <c r="C162" s="23" t="n">
        <f aca="false">F161*$B$12</f>
        <v>-88.6789143543752</v>
      </c>
      <c r="D162" s="23" t="n">
        <f aca="false">B162-C162</f>
        <v>281.268744875915</v>
      </c>
      <c r="E162" s="23" t="n">
        <f aca="false">E161+D162</f>
        <v>28499.6545970474</v>
      </c>
      <c r="F162" s="25" t="n">
        <f aca="false">F161-D162</f>
        <v>-18499.6545970474</v>
      </c>
    </row>
    <row r="163" customFormat="false" ht="12.75" hidden="false" customHeight="false" outlineLevel="0" collapsed="false">
      <c r="A163" s="22" t="n">
        <f aca="false">A162+1</f>
        <v>140</v>
      </c>
      <c r="B163" s="23" t="n">
        <f aca="false">$B$17</f>
        <v>192.58983052154</v>
      </c>
      <c r="C163" s="23" t="n">
        <f aca="false">F162*$B$12</f>
        <v>-90.0480041925093</v>
      </c>
      <c r="D163" s="23" t="n">
        <f aca="false">B163-C163</f>
        <v>282.637834714049</v>
      </c>
      <c r="E163" s="23" t="n">
        <f aca="false">E162+D163</f>
        <v>28782.2924317615</v>
      </c>
      <c r="F163" s="25" t="n">
        <f aca="false">F162-D163</f>
        <v>-18782.2924317615</v>
      </c>
    </row>
    <row r="164" customFormat="false" ht="12.75" hidden="false" customHeight="false" outlineLevel="0" collapsed="false">
      <c r="A164" s="22" t="n">
        <f aca="false">A163+1</f>
        <v>141</v>
      </c>
      <c r="B164" s="23" t="n">
        <f aca="false">$B$17</f>
        <v>192.58983052154</v>
      </c>
      <c r="C164" s="23" t="n">
        <f aca="false">F163*$B$12</f>
        <v>-91.423758144659</v>
      </c>
      <c r="D164" s="23" t="n">
        <f aca="false">B164-C164</f>
        <v>284.013588666199</v>
      </c>
      <c r="E164" s="23" t="n">
        <f aca="false">E163+D164</f>
        <v>29066.3060204277</v>
      </c>
      <c r="F164" s="25" t="n">
        <f aca="false">F163-D164</f>
        <v>-19066.3060204277</v>
      </c>
    </row>
    <row r="165" customFormat="false" ht="12.75" hidden="false" customHeight="false" outlineLevel="0" collapsed="false">
      <c r="A165" s="22" t="n">
        <f aca="false">A164+1</f>
        <v>142</v>
      </c>
      <c r="B165" s="23" t="n">
        <f aca="false">$B$17</f>
        <v>192.58983052154</v>
      </c>
      <c r="C165" s="23" t="n">
        <f aca="false">F164*$B$12</f>
        <v>-92.8062086487362</v>
      </c>
      <c r="D165" s="23" t="n">
        <f aca="false">B165-C165</f>
        <v>285.396039170276</v>
      </c>
      <c r="E165" s="23" t="n">
        <f aca="false">E164+D165</f>
        <v>29351.7020595979</v>
      </c>
      <c r="F165" s="25" t="n">
        <f aca="false">F164-D165</f>
        <v>-19351.7020595979</v>
      </c>
    </row>
    <row r="166" customFormat="false" ht="12.75" hidden="false" customHeight="false" outlineLevel="0" collapsed="false">
      <c r="A166" s="22" t="n">
        <f aca="false">A165+1</f>
        <v>143</v>
      </c>
      <c r="B166" s="23" t="n">
        <f aca="false">$B$17</f>
        <v>192.58983052154</v>
      </c>
      <c r="C166" s="23" t="n">
        <f aca="false">F165*$B$12</f>
        <v>-94.1953883005462</v>
      </c>
      <c r="D166" s="23" t="n">
        <f aca="false">B166-C166</f>
        <v>286.785218822086</v>
      </c>
      <c r="E166" s="23" t="n">
        <f aca="false">E165+D166</f>
        <v>29638.48727842</v>
      </c>
      <c r="F166" s="25" t="n">
        <f aca="false">F165-D166</f>
        <v>-19638.48727842</v>
      </c>
    </row>
    <row r="167" customFormat="false" ht="12.75" hidden="false" customHeight="false" outlineLevel="0" collapsed="false">
      <c r="A167" s="22" t="n">
        <f aca="false">A166+1</f>
        <v>144</v>
      </c>
      <c r="B167" s="23" t="n">
        <f aca="false">$B$17</f>
        <v>192.58983052154</v>
      </c>
      <c r="C167" s="23" t="n">
        <f aca="false">F166*$B$12</f>
        <v>-95.5913298545556</v>
      </c>
      <c r="D167" s="23" t="n">
        <f aca="false">B167-C167</f>
        <v>288.181160376096</v>
      </c>
      <c r="E167" s="23" t="n">
        <f aca="false">E166+D167</f>
        <v>29926.6684387961</v>
      </c>
      <c r="F167" s="25" t="n">
        <f aca="false">F166-D167</f>
        <v>-19926.6684387961</v>
      </c>
    </row>
    <row r="168" customFormat="false" ht="12.75" hidden="false" customHeight="false" outlineLevel="0" collapsed="false">
      <c r="A168" s="22" t="n">
        <f aca="false">A167+1</f>
        <v>145</v>
      </c>
      <c r="B168" s="23" t="n">
        <f aca="false">$B$17</f>
        <v>192.58983052154</v>
      </c>
      <c r="C168" s="23" t="n">
        <f aca="false">F167*$B$12</f>
        <v>-96.9940662246655</v>
      </c>
      <c r="D168" s="23" t="n">
        <f aca="false">B168-C168</f>
        <v>289.583896746205</v>
      </c>
      <c r="E168" s="23" t="n">
        <f aca="false">E167+D168</f>
        <v>30216.2523355423</v>
      </c>
      <c r="F168" s="25" t="n">
        <f aca="false">F167-D168</f>
        <v>-20216.2523355423</v>
      </c>
    </row>
    <row r="169" customFormat="false" ht="12.75" hidden="false" customHeight="false" outlineLevel="0" collapsed="false">
      <c r="A169" s="22" t="n">
        <f aca="false">A168+1</f>
        <v>146</v>
      </c>
      <c r="B169" s="23" t="n">
        <f aca="false">$B$17</f>
        <v>192.58983052154</v>
      </c>
      <c r="C169" s="23" t="n">
        <f aca="false">F168*$B$12</f>
        <v>-98.4036304849867</v>
      </c>
      <c r="D169" s="23" t="n">
        <f aca="false">B169-C169</f>
        <v>290.993461006527</v>
      </c>
      <c r="E169" s="23" t="n">
        <f aca="false">E168+D169</f>
        <v>30507.2457965488</v>
      </c>
      <c r="F169" s="25" t="n">
        <f aca="false">F168-D169</f>
        <v>-20507.2457965488</v>
      </c>
    </row>
    <row r="170" customFormat="false" ht="12.75" hidden="false" customHeight="false" outlineLevel="0" collapsed="false">
      <c r="A170" s="22" t="n">
        <f aca="false">A169+1</f>
        <v>147</v>
      </c>
      <c r="B170" s="23" t="n">
        <f aca="false">$B$17</f>
        <v>192.58983052154</v>
      </c>
      <c r="C170" s="23" t="n">
        <f aca="false">F169*$B$12</f>
        <v>-99.8200558706202</v>
      </c>
      <c r="D170" s="23" t="n">
        <f aca="false">B170-C170</f>
        <v>292.40988639216</v>
      </c>
      <c r="E170" s="23" t="n">
        <f aca="false">E169+D170</f>
        <v>30799.655682941</v>
      </c>
      <c r="F170" s="25" t="n">
        <f aca="false">F169-D170</f>
        <v>-20799.655682941</v>
      </c>
    </row>
    <row r="171" customFormat="false" ht="12.75" hidden="false" customHeight="false" outlineLevel="0" collapsed="false">
      <c r="A171" s="22" t="n">
        <f aca="false">A170+1</f>
        <v>148</v>
      </c>
      <c r="B171" s="23" t="n">
        <f aca="false">$B$17</f>
        <v>192.58983052154</v>
      </c>
      <c r="C171" s="23" t="n">
        <f aca="false">F170*$B$12</f>
        <v>-101.24337577844</v>
      </c>
      <c r="D171" s="23" t="n">
        <f aca="false">B171-C171</f>
        <v>293.83320629998</v>
      </c>
      <c r="E171" s="23" t="n">
        <f aca="false">E170+D171</f>
        <v>31093.488889241</v>
      </c>
      <c r="F171" s="25" t="n">
        <f aca="false">F170-D171</f>
        <v>-21093.488889241</v>
      </c>
    </row>
    <row r="172" customFormat="false" ht="12.75" hidden="false" customHeight="false" outlineLevel="0" collapsed="false">
      <c r="A172" s="22" t="n">
        <f aca="false">A171+1</f>
        <v>149</v>
      </c>
      <c r="B172" s="23" t="n">
        <f aca="false">$B$17</f>
        <v>192.58983052154</v>
      </c>
      <c r="C172" s="23" t="n">
        <f aca="false">F171*$B$12</f>
        <v>-102.673623767882</v>
      </c>
      <c r="D172" s="23" t="n">
        <f aca="false">B172-C172</f>
        <v>295.263454289422</v>
      </c>
      <c r="E172" s="23" t="n">
        <f aca="false">E171+D172</f>
        <v>31388.7523435304</v>
      </c>
      <c r="F172" s="25" t="n">
        <f aca="false">F171-D172</f>
        <v>-21388.7523435304</v>
      </c>
    </row>
    <row r="173" customFormat="false" ht="12.75" hidden="false" customHeight="false" outlineLevel="0" collapsed="false">
      <c r="A173" s="22" t="n">
        <f aca="false">A172+1</f>
        <v>150</v>
      </c>
      <c r="B173" s="23" t="n">
        <f aca="false">$B$17</f>
        <v>192.58983052154</v>
      </c>
      <c r="C173" s="23" t="n">
        <f aca="false">F172*$B$12</f>
        <v>-104.110833561734</v>
      </c>
      <c r="D173" s="23" t="n">
        <f aca="false">B173-C173</f>
        <v>296.700664083274</v>
      </c>
      <c r="E173" s="23" t="n">
        <f aca="false">E172+D173</f>
        <v>31685.4530076137</v>
      </c>
      <c r="F173" s="25" t="n">
        <f aca="false">F172-D173</f>
        <v>-21685.4530076137</v>
      </c>
    </row>
    <row r="174" customFormat="false" ht="12.75" hidden="false" customHeight="false" outlineLevel="0" collapsed="false">
      <c r="A174" s="22" t="n">
        <f aca="false">A173+1</f>
        <v>151</v>
      </c>
      <c r="B174" s="23" t="n">
        <f aca="false">$B$17</f>
        <v>192.58983052154</v>
      </c>
      <c r="C174" s="23" t="n">
        <f aca="false">F173*$B$12</f>
        <v>-105.55503904693</v>
      </c>
      <c r="D174" s="23" t="n">
        <f aca="false">B174-C174</f>
        <v>298.14486956847</v>
      </c>
      <c r="E174" s="23" t="n">
        <f aca="false">E173+D174</f>
        <v>31983.5978771822</v>
      </c>
      <c r="F174" s="25" t="n">
        <f aca="false">F173-D174</f>
        <v>-21983.5978771822</v>
      </c>
    </row>
    <row r="175" customFormat="false" ht="12.75" hidden="false" customHeight="false" outlineLevel="0" collapsed="false">
      <c r="A175" s="22" t="n">
        <f aca="false">A174+1</f>
        <v>152</v>
      </c>
      <c r="B175" s="23" t="n">
        <f aca="false">$B$17</f>
        <v>192.58983052154</v>
      </c>
      <c r="C175" s="23" t="n">
        <f aca="false">F174*$B$12</f>
        <v>-107.006274275352</v>
      </c>
      <c r="D175" s="23" t="n">
        <f aca="false">B175-C175</f>
        <v>299.596104796892</v>
      </c>
      <c r="E175" s="23" t="n">
        <f aca="false">E174+D175</f>
        <v>32283.193981979</v>
      </c>
      <c r="F175" s="25" t="n">
        <f aca="false">F174-D175</f>
        <v>-22283.193981979</v>
      </c>
    </row>
    <row r="176" customFormat="false" ht="12.75" hidden="false" customHeight="false" outlineLevel="0" collapsed="false">
      <c r="A176" s="22" t="n">
        <f aca="false">A175+1</f>
        <v>153</v>
      </c>
      <c r="B176" s="23" t="n">
        <f aca="false">$B$17</f>
        <v>192.58983052154</v>
      </c>
      <c r="C176" s="23" t="n">
        <f aca="false">F175*$B$12</f>
        <v>-108.464573464631</v>
      </c>
      <c r="D176" s="23" t="n">
        <f aca="false">B176-C176</f>
        <v>301.054403986171</v>
      </c>
      <c r="E176" s="23" t="n">
        <f aca="false">E175+D176</f>
        <v>32584.2483859652</v>
      </c>
      <c r="F176" s="25" t="n">
        <f aca="false">F175-D176</f>
        <v>-22584.2483859652</v>
      </c>
    </row>
    <row r="177" customFormat="false" ht="12.75" hidden="false" customHeight="false" outlineLevel="0" collapsed="false">
      <c r="A177" s="22" t="n">
        <f aca="false">A176+1</f>
        <v>154</v>
      </c>
      <c r="B177" s="23" t="n">
        <f aca="false">$B$17</f>
        <v>192.58983052154</v>
      </c>
      <c r="C177" s="23" t="n">
        <f aca="false">F176*$B$12</f>
        <v>-109.929970998953</v>
      </c>
      <c r="D177" s="23" t="n">
        <f aca="false">B177-C177</f>
        <v>302.519801520493</v>
      </c>
      <c r="E177" s="23" t="n">
        <f aca="false">E176+D177</f>
        <v>32886.7681874857</v>
      </c>
      <c r="F177" s="25" t="n">
        <f aca="false">F176-D177</f>
        <v>-22886.7681874857</v>
      </c>
    </row>
    <row r="178" customFormat="false" ht="12.75" hidden="false" customHeight="false" outlineLevel="0" collapsed="false">
      <c r="A178" s="22" t="n">
        <f aca="false">A177+1</f>
        <v>155</v>
      </c>
      <c r="B178" s="23" t="n">
        <f aca="false">$B$17</f>
        <v>192.58983052154</v>
      </c>
      <c r="C178" s="23" t="n">
        <f aca="false">F177*$B$12</f>
        <v>-111.402501429871</v>
      </c>
      <c r="D178" s="23" t="n">
        <f aca="false">B178-C178</f>
        <v>303.992331951411</v>
      </c>
      <c r="E178" s="23" t="n">
        <f aca="false">E177+D178</f>
        <v>33190.7605194371</v>
      </c>
      <c r="F178" s="25" t="n">
        <f aca="false">F177-D178</f>
        <v>-23190.7605194371</v>
      </c>
    </row>
    <row r="179" customFormat="false" ht="12.75" hidden="false" customHeight="false" outlineLevel="0" collapsed="false">
      <c r="A179" s="22" t="n">
        <f aca="false">A178+1</f>
        <v>156</v>
      </c>
      <c r="B179" s="23" t="n">
        <f aca="false">$B$17</f>
        <v>192.58983052154</v>
      </c>
      <c r="C179" s="23" t="n">
        <f aca="false">F178*$B$12</f>
        <v>-112.882199477121</v>
      </c>
      <c r="D179" s="23" t="n">
        <f aca="false">B179-C179</f>
        <v>305.472029998661</v>
      </c>
      <c r="E179" s="23" t="n">
        <f aca="false">E178+D179</f>
        <v>33496.2325494358</v>
      </c>
      <c r="F179" s="25" t="n">
        <f aca="false">F178-D179</f>
        <v>-23496.2325494358</v>
      </c>
    </row>
    <row r="180" customFormat="false" ht="12.75" hidden="false" customHeight="false" outlineLevel="0" collapsed="false">
      <c r="A180" s="22" t="n">
        <f aca="false">A179+1</f>
        <v>157</v>
      </c>
      <c r="B180" s="23" t="n">
        <f aca="false">$B$17</f>
        <v>192.58983052154</v>
      </c>
      <c r="C180" s="23" t="n">
        <f aca="false">F179*$B$12</f>
        <v>-114.369100029438</v>
      </c>
      <c r="D180" s="23" t="n">
        <f aca="false">B180-C180</f>
        <v>306.958930550978</v>
      </c>
      <c r="E180" s="23" t="n">
        <f aca="false">E179+D180</f>
        <v>33803.1914799868</v>
      </c>
      <c r="F180" s="25" t="n">
        <f aca="false">F179-D180</f>
        <v>-23803.1914799868</v>
      </c>
    </row>
    <row r="181" customFormat="false" ht="12.75" hidden="false" customHeight="false" outlineLevel="0" collapsed="false">
      <c r="A181" s="22" t="n">
        <f aca="false">A180+1</f>
        <v>158</v>
      </c>
      <c r="B181" s="23" t="n">
        <f aca="false">$B$17</f>
        <v>192.58983052154</v>
      </c>
      <c r="C181" s="23" t="n">
        <f aca="false">F180*$B$12</f>
        <v>-115.863238145378</v>
      </c>
      <c r="D181" s="23" t="n">
        <f aca="false">B181-C181</f>
        <v>308.453068666918</v>
      </c>
      <c r="E181" s="23" t="n">
        <f aca="false">E180+D181</f>
        <v>34111.6445486537</v>
      </c>
      <c r="F181" s="25" t="n">
        <f aca="false">F180-D181</f>
        <v>-24111.6445486537</v>
      </c>
    </row>
    <row r="182" customFormat="false" ht="12.75" hidden="false" customHeight="false" outlineLevel="0" collapsed="false">
      <c r="A182" s="22" t="n">
        <f aca="false">A181+1</f>
        <v>159</v>
      </c>
      <c r="B182" s="23" t="n">
        <f aca="false">$B$17</f>
        <v>192.58983052154</v>
      </c>
      <c r="C182" s="23" t="n">
        <f aca="false">F181*$B$12</f>
        <v>-117.36464905415</v>
      </c>
      <c r="D182" s="23" t="n">
        <f aca="false">B182-C182</f>
        <v>309.95447957569</v>
      </c>
      <c r="E182" s="23" t="n">
        <f aca="false">E181+D182</f>
        <v>34421.5990282294</v>
      </c>
      <c r="F182" s="25" t="n">
        <f aca="false">F181-D182</f>
        <v>-24421.5990282294</v>
      </c>
    </row>
    <row r="183" customFormat="false" ht="12.75" hidden="false" customHeight="false" outlineLevel="0" collapsed="false">
      <c r="A183" s="22" t="n">
        <f aca="false">A182+1</f>
        <v>160</v>
      </c>
      <c r="B183" s="23" t="n">
        <f aca="false">$B$17</f>
        <v>192.58983052154</v>
      </c>
      <c r="C183" s="23" t="n">
        <f aca="false">F182*$B$12</f>
        <v>-118.873368156439</v>
      </c>
      <c r="D183" s="23" t="n">
        <f aca="false">B183-C183</f>
        <v>311.463198677979</v>
      </c>
      <c r="E183" s="23" t="n">
        <f aca="false">E182+D183</f>
        <v>34733.0622269073</v>
      </c>
      <c r="F183" s="25" t="n">
        <f aca="false">F182-D183</f>
        <v>-24733.0622269073</v>
      </c>
    </row>
    <row r="184" customFormat="false" ht="12.75" hidden="false" customHeight="false" outlineLevel="0" collapsed="false">
      <c r="A184" s="22" t="n">
        <f aca="false">A183+1</f>
        <v>161</v>
      </c>
      <c r="B184" s="23" t="n">
        <f aca="false">$B$17</f>
        <v>192.58983052154</v>
      </c>
      <c r="C184" s="23" t="n">
        <f aca="false">F183*$B$12</f>
        <v>-120.389431025248</v>
      </c>
      <c r="D184" s="23" t="n">
        <f aca="false">B184-C184</f>
        <v>312.979261546788</v>
      </c>
      <c r="E184" s="23" t="n">
        <f aca="false">E183+D184</f>
        <v>35046.0414884541</v>
      </c>
      <c r="F184" s="25" t="n">
        <f aca="false">F183-D184</f>
        <v>-25046.0414884541</v>
      </c>
    </row>
    <row r="185" customFormat="false" ht="12.75" hidden="false" customHeight="false" outlineLevel="0" collapsed="false">
      <c r="A185" s="22" t="n">
        <f aca="false">A184+1</f>
        <v>162</v>
      </c>
      <c r="B185" s="23" t="n">
        <f aca="false">$B$17</f>
        <v>192.58983052154</v>
      </c>
      <c r="C185" s="23" t="n">
        <f aca="false">F184*$B$12</f>
        <v>-121.91287340673</v>
      </c>
      <c r="D185" s="23" t="n">
        <f aca="false">B185-C185</f>
        <v>314.50270392827</v>
      </c>
      <c r="E185" s="23" t="n">
        <f aca="false">E184+D185</f>
        <v>35360.5441923824</v>
      </c>
      <c r="F185" s="25" t="n">
        <f aca="false">F184-D185</f>
        <v>-25360.5441923824</v>
      </c>
    </row>
    <row r="186" customFormat="false" ht="12.75" hidden="false" customHeight="false" outlineLevel="0" collapsed="false">
      <c r="A186" s="22" t="n">
        <f aca="false">A185+1</f>
        <v>163</v>
      </c>
      <c r="B186" s="23" t="n">
        <f aca="false">$B$17</f>
        <v>192.58983052154</v>
      </c>
      <c r="C186" s="23" t="n">
        <f aca="false">F185*$B$12</f>
        <v>-123.443731221038</v>
      </c>
      <c r="D186" s="23" t="n">
        <f aca="false">B186-C186</f>
        <v>316.033561742578</v>
      </c>
      <c r="E186" s="23" t="n">
        <f aca="false">E185+D186</f>
        <v>35676.577754125</v>
      </c>
      <c r="F186" s="25" t="n">
        <f aca="false">F185-D186</f>
        <v>-25676.577754125</v>
      </c>
    </row>
    <row r="187" customFormat="false" ht="12.75" hidden="false" customHeight="false" outlineLevel="0" collapsed="false">
      <c r="A187" s="22" t="n">
        <f aca="false">A186+1</f>
        <v>164</v>
      </c>
      <c r="B187" s="23" t="n">
        <f aca="false">$B$17</f>
        <v>192.58983052154</v>
      </c>
      <c r="C187" s="23" t="n">
        <f aca="false">F186*$B$12</f>
        <v>-124.982040563166</v>
      </c>
      <c r="D187" s="23" t="n">
        <f aca="false">B187-C187</f>
        <v>317.571871084706</v>
      </c>
      <c r="E187" s="23" t="n">
        <f aca="false">E186+D187</f>
        <v>35994.1496252097</v>
      </c>
      <c r="F187" s="25" t="n">
        <f aca="false">F186-D187</f>
        <v>-25994.1496252097</v>
      </c>
    </row>
    <row r="188" customFormat="false" ht="12.75" hidden="false" customHeight="false" outlineLevel="0" collapsed="false">
      <c r="A188" s="22" t="n">
        <f aca="false">A187+1</f>
        <v>165</v>
      </c>
      <c r="B188" s="23" t="n">
        <f aca="false">$B$17</f>
        <v>192.58983052154</v>
      </c>
      <c r="C188" s="23" t="n">
        <f aca="false">F187*$B$12</f>
        <v>-126.527837703801</v>
      </c>
      <c r="D188" s="23" t="n">
        <f aca="false">B188-C188</f>
        <v>319.117668225341</v>
      </c>
      <c r="E188" s="23" t="n">
        <f aca="false">E187+D188</f>
        <v>36313.267293435</v>
      </c>
      <c r="F188" s="25" t="n">
        <f aca="false">F187-D188</f>
        <v>-26313.267293435</v>
      </c>
    </row>
    <row r="189" customFormat="false" ht="12.75" hidden="false" customHeight="false" outlineLevel="0" collapsed="false">
      <c r="A189" s="22" t="n">
        <f aca="false">A188+1</f>
        <v>166</v>
      </c>
      <c r="B189" s="23" t="n">
        <f aca="false">$B$17</f>
        <v>192.58983052154</v>
      </c>
      <c r="C189" s="23" t="n">
        <f aca="false">F188*$B$12</f>
        <v>-128.081159090182</v>
      </c>
      <c r="D189" s="23" t="n">
        <f aca="false">B189-C189</f>
        <v>320.670989611722</v>
      </c>
      <c r="E189" s="23" t="n">
        <f aca="false">E188+D189</f>
        <v>36633.9382830468</v>
      </c>
      <c r="F189" s="25" t="n">
        <f aca="false">F188-D189</f>
        <v>-26633.9382830467</v>
      </c>
    </row>
    <row r="190" customFormat="false" ht="12.75" hidden="false" customHeight="false" outlineLevel="0" collapsed="false">
      <c r="A190" s="22" t="n">
        <f aca="false">A189+1</f>
        <v>167</v>
      </c>
      <c r="B190" s="23" t="n">
        <f aca="false">$B$17</f>
        <v>192.58983052154</v>
      </c>
      <c r="C190" s="23" t="n">
        <f aca="false">F189*$B$12</f>
        <v>-129.642041346956</v>
      </c>
      <c r="D190" s="23" t="n">
        <f aca="false">B190-C190</f>
        <v>322.231871868496</v>
      </c>
      <c r="E190" s="23" t="n">
        <f aca="false">E189+D190</f>
        <v>36956.1701549153</v>
      </c>
      <c r="F190" s="25" t="n">
        <f aca="false">F189-D190</f>
        <v>-26956.1701549152</v>
      </c>
    </row>
    <row r="191" customFormat="false" ht="12.75" hidden="false" customHeight="false" outlineLevel="0" collapsed="false">
      <c r="A191" s="22" t="n">
        <f aca="false">A190+1</f>
        <v>168</v>
      </c>
      <c r="B191" s="23" t="n">
        <f aca="false">$B$17</f>
        <v>192.58983052154</v>
      </c>
      <c r="C191" s="23" t="n">
        <f aca="false">F190*$B$12</f>
        <v>-131.210521277041</v>
      </c>
      <c r="D191" s="23" t="n">
        <f aca="false">B191-C191</f>
        <v>323.800351798581</v>
      </c>
      <c r="E191" s="23" t="n">
        <f aca="false">E190+D191</f>
        <v>37279.9705067138</v>
      </c>
      <c r="F191" s="25" t="n">
        <f aca="false">F190-D191</f>
        <v>-27279.9705067138</v>
      </c>
    </row>
    <row r="192" customFormat="false" ht="12.75" hidden="false" customHeight="false" outlineLevel="0" collapsed="false">
      <c r="A192" s="22" t="n">
        <f aca="false">A191+1</f>
        <v>169</v>
      </c>
      <c r="B192" s="23" t="n">
        <f aca="false">$B$17</f>
        <v>192.58983052154</v>
      </c>
      <c r="C192" s="23" t="n">
        <f aca="false">F191*$B$12</f>
        <v>-132.786635862497</v>
      </c>
      <c r="D192" s="23" t="n">
        <f aca="false">B192-C192</f>
        <v>325.376466384036</v>
      </c>
      <c r="E192" s="23" t="n">
        <f aca="false">E191+D192</f>
        <v>37605.3469730979</v>
      </c>
      <c r="F192" s="25" t="n">
        <f aca="false">F191-D192</f>
        <v>-27605.3469730979</v>
      </c>
    </row>
    <row r="193" customFormat="false" ht="12.75" hidden="false" customHeight="false" outlineLevel="0" collapsed="false">
      <c r="A193" s="22" t="n">
        <f aca="false">A192+1</f>
        <v>170</v>
      </c>
      <c r="B193" s="23" t="n">
        <f aca="false">$B$17</f>
        <v>192.58983052154</v>
      </c>
      <c r="C193" s="23" t="n">
        <f aca="false">F192*$B$12</f>
        <v>-134.370422265394</v>
      </c>
      <c r="D193" s="23" t="n">
        <f aca="false">B193-C193</f>
        <v>326.960252786933</v>
      </c>
      <c r="E193" s="23" t="n">
        <f aca="false">E192+D193</f>
        <v>37932.3072258848</v>
      </c>
      <c r="F193" s="25" t="n">
        <f aca="false">F192-D193</f>
        <v>-27932.3072258848</v>
      </c>
    </row>
    <row r="194" customFormat="false" ht="12.75" hidden="false" customHeight="false" outlineLevel="0" collapsed="false">
      <c r="A194" s="22" t="n">
        <f aca="false">A193+1</f>
        <v>171</v>
      </c>
      <c r="B194" s="23" t="n">
        <f aca="false">$B$17</f>
        <v>192.58983052154</v>
      </c>
      <c r="C194" s="23" t="n">
        <f aca="false">F193*$B$12</f>
        <v>-135.961917828691</v>
      </c>
      <c r="D194" s="23" t="n">
        <f aca="false">B194-C194</f>
        <v>328.551748350231</v>
      </c>
      <c r="E194" s="23" t="n">
        <f aca="false">E193+D194</f>
        <v>38260.858974235</v>
      </c>
      <c r="F194" s="25" t="n">
        <f aca="false">F193-D194</f>
        <v>-28260.858974235</v>
      </c>
    </row>
    <row r="195" customFormat="false" ht="12.75" hidden="false" customHeight="false" outlineLevel="0" collapsed="false">
      <c r="A195" s="22" t="n">
        <f aca="false">A194+1</f>
        <v>172</v>
      </c>
      <c r="B195" s="23" t="n">
        <f aca="false">$B$17</f>
        <v>192.58983052154</v>
      </c>
      <c r="C195" s="23" t="n">
        <f aca="false">F194*$B$12</f>
        <v>-137.561160077118</v>
      </c>
      <c r="D195" s="23" t="n">
        <f aca="false">B195-C195</f>
        <v>330.150990598658</v>
      </c>
      <c r="E195" s="23" t="n">
        <f aca="false">E194+D195</f>
        <v>38591.0099648337</v>
      </c>
      <c r="F195" s="25" t="n">
        <f aca="false">F194-D195</f>
        <v>-28591.0099648337</v>
      </c>
    </row>
    <row r="196" customFormat="false" ht="12.75" hidden="false" customHeight="false" outlineLevel="0" collapsed="false">
      <c r="A196" s="22" t="n">
        <f aca="false">A195+1</f>
        <v>173</v>
      </c>
      <c r="B196" s="23" t="n">
        <f aca="false">$B$17</f>
        <v>192.58983052154</v>
      </c>
      <c r="C196" s="23" t="n">
        <f aca="false">F195*$B$12</f>
        <v>-139.168186718055</v>
      </c>
      <c r="D196" s="23" t="n">
        <f aca="false">B196-C196</f>
        <v>331.758017239595</v>
      </c>
      <c r="E196" s="23" t="n">
        <f aca="false">E195+D196</f>
        <v>38922.7679820733</v>
      </c>
      <c r="F196" s="25" t="n">
        <f aca="false">F195-D196</f>
        <v>-28922.7679820733</v>
      </c>
    </row>
    <row r="197" customFormat="false" ht="12.75" hidden="false" customHeight="false" outlineLevel="0" collapsed="false">
      <c r="A197" s="22" t="n">
        <f aca="false">A196+1</f>
        <v>174</v>
      </c>
      <c r="B197" s="23" t="n">
        <f aca="false">$B$17</f>
        <v>192.58983052154</v>
      </c>
      <c r="C197" s="23" t="n">
        <f aca="false">F196*$B$12</f>
        <v>-140.783035642427</v>
      </c>
      <c r="D197" s="23" t="n">
        <f aca="false">B197-C197</f>
        <v>333.372866163967</v>
      </c>
      <c r="E197" s="23" t="n">
        <f aca="false">E196+D197</f>
        <v>39256.1408482373</v>
      </c>
      <c r="F197" s="25" t="n">
        <f aca="false">F196-D197</f>
        <v>-29256.1408482372</v>
      </c>
    </row>
    <row r="198" customFormat="false" ht="12.75" hidden="false" customHeight="false" outlineLevel="0" collapsed="false">
      <c r="A198" s="22" t="n">
        <f aca="false">A197+1</f>
        <v>175</v>
      </c>
      <c r="B198" s="23" t="n">
        <f aca="false">$B$17</f>
        <v>192.58983052154</v>
      </c>
      <c r="C198" s="23" t="n">
        <f aca="false">F197*$B$12</f>
        <v>-142.405744925593</v>
      </c>
      <c r="D198" s="23" t="n">
        <f aca="false">B198-C198</f>
        <v>334.995575447133</v>
      </c>
      <c r="E198" s="23" t="n">
        <f aca="false">E197+D198</f>
        <v>39591.1364236844</v>
      </c>
      <c r="F198" s="25" t="n">
        <f aca="false">F197-D198</f>
        <v>-29591.1364236844</v>
      </c>
    </row>
    <row r="199" customFormat="false" ht="12.75" hidden="false" customHeight="false" outlineLevel="0" collapsed="false">
      <c r="A199" s="22" t="n">
        <f aca="false">A198+1</f>
        <v>176</v>
      </c>
      <c r="B199" s="23" t="n">
        <f aca="false">$B$17</f>
        <v>192.58983052154</v>
      </c>
      <c r="C199" s="23" t="n">
        <f aca="false">F198*$B$12</f>
        <v>-144.036352828248</v>
      </c>
      <c r="D199" s="23" t="n">
        <f aca="false">B199-C199</f>
        <v>336.626183349788</v>
      </c>
      <c r="E199" s="23" t="n">
        <f aca="false">E198+D199</f>
        <v>39927.7626070342</v>
      </c>
      <c r="F199" s="25" t="n">
        <f aca="false">F198-D199</f>
        <v>-29927.7626070342</v>
      </c>
    </row>
    <row r="200" customFormat="false" ht="12.75" hidden="false" customHeight="false" outlineLevel="0" collapsed="false">
      <c r="A200" s="22" t="n">
        <f aca="false">A199+1</f>
        <v>177</v>
      </c>
      <c r="B200" s="23" t="n">
        <f aca="false">$B$17</f>
        <v>192.58983052154</v>
      </c>
      <c r="C200" s="23" t="n">
        <f aca="false">F199*$B$12</f>
        <v>-145.674897797322</v>
      </c>
      <c r="D200" s="23" t="n">
        <f aca="false">B200-C200</f>
        <v>338.264728318862</v>
      </c>
      <c r="E200" s="23" t="n">
        <f aca="false">E199+D200</f>
        <v>40266.027335353</v>
      </c>
      <c r="F200" s="25" t="n">
        <f aca="false">F199-D200</f>
        <v>-30266.027335353</v>
      </c>
    </row>
    <row r="201" customFormat="false" ht="12.75" hidden="false" customHeight="false" outlineLevel="0" collapsed="false">
      <c r="A201" s="22" t="n">
        <f aca="false">A200+1</f>
        <v>178</v>
      </c>
      <c r="B201" s="23" t="n">
        <f aca="false">$B$17</f>
        <v>192.58983052154</v>
      </c>
      <c r="C201" s="23" t="n">
        <f aca="false">F200*$B$12</f>
        <v>-147.321418466886</v>
      </c>
      <c r="D201" s="23" t="n">
        <f aca="false">B201-C201</f>
        <v>339.911248988426</v>
      </c>
      <c r="E201" s="23" t="n">
        <f aca="false">E200+D201</f>
        <v>40605.9385843415</v>
      </c>
      <c r="F201" s="25" t="n">
        <f aca="false">F200-D201</f>
        <v>-30605.9385843414</v>
      </c>
    </row>
    <row r="202" customFormat="false" ht="12.75" hidden="false" customHeight="false" outlineLevel="0" collapsed="false">
      <c r="A202" s="22" t="n">
        <f aca="false">A201+1</f>
        <v>179</v>
      </c>
      <c r="B202" s="23" t="n">
        <f aca="false">$B$17</f>
        <v>192.58983052154</v>
      </c>
      <c r="C202" s="23" t="n">
        <f aca="false">F201*$B$12</f>
        <v>-148.975953659066</v>
      </c>
      <c r="D202" s="23" t="n">
        <f aca="false">B202-C202</f>
        <v>341.565784180606</v>
      </c>
      <c r="E202" s="23" t="n">
        <f aca="false">E201+D202</f>
        <v>40947.5043685221</v>
      </c>
      <c r="F202" s="25" t="n">
        <f aca="false">F201-D202</f>
        <v>-30947.5043685221</v>
      </c>
    </row>
    <row r="203" customFormat="false" ht="12.75" hidden="false" customHeight="false" outlineLevel="0" collapsed="false">
      <c r="A203" s="22" t="n">
        <f aca="false">A202+1</f>
        <v>180</v>
      </c>
      <c r="B203" s="23" t="n">
        <f aca="false">$B$17</f>
        <v>192.58983052154</v>
      </c>
      <c r="C203" s="23" t="n">
        <f aca="false">F202*$B$12</f>
        <v>-150.638542384956</v>
      </c>
      <c r="D203" s="23" t="n">
        <f aca="false">B203-C203</f>
        <v>343.228372906496</v>
      </c>
      <c r="E203" s="23" t="n">
        <f aca="false">E202+D203</f>
        <v>41290.7327414286</v>
      </c>
      <c r="F203" s="25" t="n">
        <f aca="false">F202-D203</f>
        <v>-31290.7327414285</v>
      </c>
    </row>
    <row r="204" customFormat="false" ht="12.75" hidden="false" customHeight="false" outlineLevel="0" collapsed="false">
      <c r="A204" s="22" t="n">
        <f aca="false">A203+1</f>
        <v>181</v>
      </c>
      <c r="B204" s="23" t="n">
        <f aca="false">$B$17</f>
        <v>192.58983052154</v>
      </c>
      <c r="C204" s="23" t="n">
        <f aca="false">F203*$B$12</f>
        <v>-152.309223845539</v>
      </c>
      <c r="D204" s="23" t="n">
        <f aca="false">B204-C204</f>
        <v>344.899054367079</v>
      </c>
      <c r="E204" s="23" t="n">
        <f aca="false">E203+D204</f>
        <v>41635.6317957957</v>
      </c>
      <c r="F204" s="25" t="n">
        <f aca="false">F203-D204</f>
        <v>-31635.6317957956</v>
      </c>
    </row>
    <row r="205" customFormat="false" ht="12.75" hidden="false" customHeight="false" outlineLevel="0" collapsed="false">
      <c r="A205" s="22" t="n">
        <f aca="false">A204+1</f>
        <v>182</v>
      </c>
      <c r="B205" s="23" t="n">
        <f aca="false">$B$17</f>
        <v>192.58983052154</v>
      </c>
      <c r="C205" s="23" t="n">
        <f aca="false">F204*$B$12</f>
        <v>-153.98803743261</v>
      </c>
      <c r="D205" s="23" t="n">
        <f aca="false">B205-C205</f>
        <v>346.577867954149</v>
      </c>
      <c r="E205" s="23" t="n">
        <f aca="false">E204+D205</f>
        <v>41982.2096637498</v>
      </c>
      <c r="F205" s="25" t="n">
        <f aca="false">F204-D205</f>
        <v>-31982.2096637498</v>
      </c>
    </row>
    <row r="206" customFormat="false" ht="12.75" hidden="false" customHeight="false" outlineLevel="0" collapsed="false">
      <c r="A206" s="22" t="n">
        <f aca="false">A205+1</f>
        <v>183</v>
      </c>
      <c r="B206" s="23" t="n">
        <f aca="false">$B$17</f>
        <v>192.58983052154</v>
      </c>
      <c r="C206" s="23" t="n">
        <f aca="false">F205*$B$12</f>
        <v>-155.675022729705</v>
      </c>
      <c r="D206" s="23" t="n">
        <f aca="false">B206-C206</f>
        <v>348.264853251245</v>
      </c>
      <c r="E206" s="23" t="n">
        <f aca="false">E205+D206</f>
        <v>42330.474517001</v>
      </c>
      <c r="F206" s="25" t="n">
        <f aca="false">F205-D206</f>
        <v>-32330.474517001</v>
      </c>
    </row>
    <row r="207" customFormat="false" ht="12.75" hidden="false" customHeight="false" outlineLevel="0" collapsed="false">
      <c r="A207" s="22" t="n">
        <f aca="false">A206+1</f>
        <v>184</v>
      </c>
      <c r="B207" s="23" t="n">
        <f aca="false">$B$17</f>
        <v>192.58983052154</v>
      </c>
      <c r="C207" s="23" t="n">
        <f aca="false">F206*$B$12</f>
        <v>-157.370219513037</v>
      </c>
      <c r="D207" s="23" t="n">
        <f aca="false">B207-C207</f>
        <v>349.960050034577</v>
      </c>
      <c r="E207" s="23" t="n">
        <f aca="false">E206+D207</f>
        <v>42680.4345670356</v>
      </c>
      <c r="F207" s="25" t="n">
        <f aca="false">F206-D207</f>
        <v>-32680.4345670356</v>
      </c>
    </row>
    <row r="208" customFormat="false" ht="12.75" hidden="false" customHeight="false" outlineLevel="0" collapsed="false">
      <c r="A208" s="22" t="n">
        <f aca="false">A207+1</f>
        <v>185</v>
      </c>
      <c r="B208" s="23" t="n">
        <f aca="false">$B$17</f>
        <v>192.58983052154</v>
      </c>
      <c r="C208" s="23" t="n">
        <f aca="false">F207*$B$12</f>
        <v>-159.073667752431</v>
      </c>
      <c r="D208" s="23" t="n">
        <f aca="false">B208-C208</f>
        <v>351.663498273971</v>
      </c>
      <c r="E208" s="23" t="n">
        <f aca="false">E207+D208</f>
        <v>43032.0980653096</v>
      </c>
      <c r="F208" s="25" t="n">
        <f aca="false">F207-D208</f>
        <v>-33032.0980653096</v>
      </c>
    </row>
    <row r="209" customFormat="false" ht="12.75" hidden="false" customHeight="false" outlineLevel="0" collapsed="false">
      <c r="A209" s="22" t="n">
        <f aca="false">A208+1</f>
        <v>186</v>
      </c>
      <c r="B209" s="23" t="n">
        <f aca="false">$B$17</f>
        <v>192.58983052154</v>
      </c>
      <c r="C209" s="23" t="n">
        <f aca="false">F208*$B$12</f>
        <v>-160.785407612265</v>
      </c>
      <c r="D209" s="23" t="n">
        <f aca="false">B209-C209</f>
        <v>353.375238133805</v>
      </c>
      <c r="E209" s="23" t="n">
        <f aca="false">E208+D209</f>
        <v>43385.4733034434</v>
      </c>
      <c r="F209" s="25" t="n">
        <f aca="false">F208-D209</f>
        <v>-33385.4733034434</v>
      </c>
    </row>
    <row r="210" customFormat="false" ht="12.75" hidden="false" customHeight="false" outlineLevel="0" collapsed="false">
      <c r="A210" s="22" t="n">
        <f aca="false">A209+1</f>
        <v>187</v>
      </c>
      <c r="B210" s="23" t="n">
        <f aca="false">$B$17</f>
        <v>192.58983052154</v>
      </c>
      <c r="C210" s="23" t="n">
        <f aca="false">F209*$B$12</f>
        <v>-162.505479452421</v>
      </c>
      <c r="D210" s="23" t="n">
        <f aca="false">B210-C210</f>
        <v>355.095309973961</v>
      </c>
      <c r="E210" s="23" t="n">
        <f aca="false">E209+D210</f>
        <v>43740.5686134174</v>
      </c>
      <c r="F210" s="25" t="n">
        <f aca="false">F209-D210</f>
        <v>-33740.5686134173</v>
      </c>
    </row>
    <row r="211" customFormat="false" ht="12.75" hidden="false" customHeight="false" outlineLevel="0" collapsed="false">
      <c r="A211" s="22" t="n">
        <f aca="false">A210+1</f>
        <v>188</v>
      </c>
      <c r="B211" s="23" t="n">
        <f aca="false">$B$17</f>
        <v>192.58983052154</v>
      </c>
      <c r="C211" s="23" t="n">
        <f aca="false">F210*$B$12</f>
        <v>-164.233923829235</v>
      </c>
      <c r="D211" s="23" t="n">
        <f aca="false">B211-C211</f>
        <v>356.823754350775</v>
      </c>
      <c r="E211" s="23" t="n">
        <f aca="false">E210+D211</f>
        <v>44097.3923677681</v>
      </c>
      <c r="F211" s="25" t="n">
        <f aca="false">F210-D211</f>
        <v>-34097.3923677681</v>
      </c>
    </row>
    <row r="212" customFormat="false" ht="12.75" hidden="false" customHeight="false" outlineLevel="0" collapsed="false">
      <c r="A212" s="22" t="n">
        <f aca="false">A211+1</f>
        <v>189</v>
      </c>
      <c r="B212" s="23" t="n">
        <f aca="false">$B$17</f>
        <v>192.58983052154</v>
      </c>
      <c r="C212" s="23" t="n">
        <f aca="false">F211*$B$12</f>
        <v>-165.970781496453</v>
      </c>
      <c r="D212" s="23" t="n">
        <f aca="false">B212-C212</f>
        <v>358.560612017993</v>
      </c>
      <c r="E212" s="23" t="n">
        <f aca="false">E211+D212</f>
        <v>44455.9529797861</v>
      </c>
      <c r="F212" s="25" t="n">
        <f aca="false">F211-D212</f>
        <v>-34455.9529797861</v>
      </c>
    </row>
    <row r="213" customFormat="false" ht="12.75" hidden="false" customHeight="false" outlineLevel="0" collapsed="false">
      <c r="A213" s="22" t="n">
        <f aca="false">A212+1</f>
        <v>190</v>
      </c>
      <c r="B213" s="23" t="n">
        <f aca="false">$B$17</f>
        <v>192.58983052154</v>
      </c>
      <c r="C213" s="23" t="n">
        <f aca="false">F212*$B$12</f>
        <v>-167.716093406191</v>
      </c>
      <c r="D213" s="23" t="n">
        <f aca="false">B213-C213</f>
        <v>360.305923927731</v>
      </c>
      <c r="E213" s="23" t="n">
        <f aca="false">E212+D213</f>
        <v>44816.2589037139</v>
      </c>
      <c r="F213" s="25" t="n">
        <f aca="false">F212-D213</f>
        <v>-34816.2589037138</v>
      </c>
    </row>
    <row r="214" customFormat="false" ht="12.75" hidden="false" customHeight="false" outlineLevel="0" collapsed="false">
      <c r="A214" s="22" t="n">
        <f aca="false">A213+1</f>
        <v>191</v>
      </c>
      <c r="B214" s="23" t="n">
        <f aca="false">$B$17</f>
        <v>192.58983052154</v>
      </c>
      <c r="C214" s="23" t="n">
        <f aca="false">F213*$B$12</f>
        <v>-169.469900709902</v>
      </c>
      <c r="D214" s="23" t="n">
        <f aca="false">B214-C214</f>
        <v>362.059731231442</v>
      </c>
      <c r="E214" s="23" t="n">
        <f aca="false">E213+D214</f>
        <v>45178.3186349453</v>
      </c>
      <c r="F214" s="25" t="n">
        <f aca="false">F213-D214</f>
        <v>-35178.3186349453</v>
      </c>
    </row>
    <row r="215" customFormat="false" ht="12.75" hidden="false" customHeight="false" outlineLevel="0" collapsed="false">
      <c r="A215" s="22" t="n">
        <f aca="false">A214+1</f>
        <v>192</v>
      </c>
      <c r="B215" s="23" t="n">
        <f aca="false">$B$17</f>
        <v>192.58983052154</v>
      </c>
      <c r="C215" s="23" t="n">
        <f aca="false">F214*$B$12</f>
        <v>-171.232244759346</v>
      </c>
      <c r="D215" s="23" t="n">
        <f aca="false">B215-C215</f>
        <v>363.822075280886</v>
      </c>
      <c r="E215" s="23" t="n">
        <f aca="false">E214+D215</f>
        <v>45542.1407102262</v>
      </c>
      <c r="F215" s="25" t="n">
        <f aca="false">F214-D215</f>
        <v>-35542.1407102262</v>
      </c>
    </row>
    <row r="216" customFormat="false" ht="12.75" hidden="false" customHeight="false" outlineLevel="0" collapsed="false">
      <c r="A216" s="22" t="n">
        <f aca="false">A215+1</f>
        <v>193</v>
      </c>
      <c r="B216" s="23" t="n">
        <f aca="false">$B$17</f>
        <v>192.58983052154</v>
      </c>
      <c r="C216" s="23" t="n">
        <f aca="false">F215*$B$12</f>
        <v>-173.003167107564</v>
      </c>
      <c r="D216" s="23" t="n">
        <f aca="false">B216-C216</f>
        <v>365.592997629104</v>
      </c>
      <c r="E216" s="23" t="n">
        <f aca="false">E215+D216</f>
        <v>45907.7337078553</v>
      </c>
      <c r="F216" s="25" t="n">
        <f aca="false">F215-D216</f>
        <v>-35907.7337078553</v>
      </c>
    </row>
    <row r="217" customFormat="false" ht="12.75" hidden="false" customHeight="false" outlineLevel="0" collapsed="false">
      <c r="A217" s="22" t="n">
        <f aca="false">A216+1</f>
        <v>194</v>
      </c>
      <c r="B217" s="23" t="n">
        <f aca="false">$B$17</f>
        <v>192.58983052154</v>
      </c>
      <c r="C217" s="23" t="n">
        <f aca="false">F216*$B$12</f>
        <v>-174.782709509859</v>
      </c>
      <c r="D217" s="23" t="n">
        <f aca="false">B217-C217</f>
        <v>367.372540031398</v>
      </c>
      <c r="E217" s="23" t="n">
        <f aca="false">E216+D217</f>
        <v>46275.1062478867</v>
      </c>
      <c r="F217" s="25" t="n">
        <f aca="false">F216-D217</f>
        <v>-36275.1062478867</v>
      </c>
    </row>
    <row r="218" customFormat="false" ht="12.75" hidden="false" customHeight="false" outlineLevel="0" collapsed="false">
      <c r="A218" s="22" t="n">
        <f aca="false">A217+1</f>
        <v>195</v>
      </c>
      <c r="B218" s="23" t="n">
        <f aca="false">$B$17</f>
        <v>192.58983052154</v>
      </c>
      <c r="C218" s="23" t="n">
        <f aca="false">F217*$B$12</f>
        <v>-176.57091392478</v>
      </c>
      <c r="D218" s="23" t="n">
        <f aca="false">B218-C218</f>
        <v>369.16074444632</v>
      </c>
      <c r="E218" s="23" t="n">
        <f aca="false">E217+D218</f>
        <v>46644.266992333</v>
      </c>
      <c r="F218" s="25" t="n">
        <f aca="false">F217-D218</f>
        <v>-36644.266992333</v>
      </c>
    </row>
    <row r="219" customFormat="false" ht="12.75" hidden="false" customHeight="false" outlineLevel="0" collapsed="false">
      <c r="A219" s="22" t="n">
        <f aca="false">A218+1</f>
        <v>196</v>
      </c>
      <c r="B219" s="23" t="n">
        <f aca="false">$B$17</f>
        <v>192.58983052154</v>
      </c>
      <c r="C219" s="23" t="n">
        <f aca="false">F218*$B$12</f>
        <v>-178.367822515112</v>
      </c>
      <c r="D219" s="23" t="n">
        <f aca="false">B219-C219</f>
        <v>370.957653036652</v>
      </c>
      <c r="E219" s="23" t="n">
        <f aca="false">E218+D219</f>
        <v>47015.2246453697</v>
      </c>
      <c r="F219" s="25" t="n">
        <f aca="false">F218-D219</f>
        <v>-37015.2246453696</v>
      </c>
    </row>
    <row r="220" customFormat="false" ht="12.75" hidden="false" customHeight="false" outlineLevel="0" collapsed="false">
      <c r="A220" s="22" t="n">
        <f aca="false">A219+1</f>
        <v>197</v>
      </c>
      <c r="B220" s="23" t="n">
        <f aca="false">$B$17</f>
        <v>192.58983052154</v>
      </c>
      <c r="C220" s="23" t="n">
        <f aca="false">F219*$B$12</f>
        <v>-180.173477648869</v>
      </c>
      <c r="D220" s="23" t="n">
        <f aca="false">B220-C220</f>
        <v>372.763308170409</v>
      </c>
      <c r="E220" s="23" t="n">
        <f aca="false">E219+D220</f>
        <v>47387.9879535401</v>
      </c>
      <c r="F220" s="25" t="n">
        <f aca="false">F219-D220</f>
        <v>-37387.9879535401</v>
      </c>
    </row>
    <row r="221" customFormat="false" ht="12.75" hidden="false" customHeight="false" outlineLevel="0" collapsed="false">
      <c r="A221" s="22" t="n">
        <f aca="false">A220+1</f>
        <v>198</v>
      </c>
      <c r="B221" s="23" t="n">
        <f aca="false">$B$17</f>
        <v>192.58983052154</v>
      </c>
      <c r="C221" s="23" t="n">
        <f aca="false">F220*$B$12</f>
        <v>-181.987921900293</v>
      </c>
      <c r="D221" s="23" t="n">
        <f aca="false">B221-C221</f>
        <v>374.577752421833</v>
      </c>
      <c r="E221" s="23" t="n">
        <f aca="false">E220+D221</f>
        <v>47762.5657059619</v>
      </c>
      <c r="F221" s="25" t="n">
        <f aca="false">F220-D221</f>
        <v>-37762.5657059619</v>
      </c>
    </row>
    <row r="222" customFormat="false" ht="12.75" hidden="false" customHeight="false" outlineLevel="0" collapsed="false">
      <c r="A222" s="22" t="n">
        <f aca="false">A221+1</f>
        <v>199</v>
      </c>
      <c r="B222" s="23" t="n">
        <f aca="false">$B$17</f>
        <v>192.58983052154</v>
      </c>
      <c r="C222" s="23" t="n">
        <f aca="false">F221*$B$12</f>
        <v>-183.811198050859</v>
      </c>
      <c r="D222" s="23" t="n">
        <f aca="false">B222-C222</f>
        <v>376.401028572399</v>
      </c>
      <c r="E222" s="23" t="n">
        <f aca="false">E221+D222</f>
        <v>48138.9667345343</v>
      </c>
      <c r="F222" s="25" t="n">
        <f aca="false">F221-D222</f>
        <v>-38138.9667345343</v>
      </c>
    </row>
    <row r="223" customFormat="false" ht="12.75" hidden="false" customHeight="false" outlineLevel="0" collapsed="false">
      <c r="A223" s="22" t="n">
        <f aca="false">A222+1</f>
        <v>200</v>
      </c>
      <c r="B223" s="23" t="n">
        <f aca="false">$B$17</f>
        <v>192.58983052154</v>
      </c>
      <c r="C223" s="23" t="n">
        <f aca="false">F222*$B$12</f>
        <v>-185.643349090282</v>
      </c>
      <c r="D223" s="23" t="n">
        <f aca="false">B223-C223</f>
        <v>378.233179611822</v>
      </c>
      <c r="E223" s="23" t="n">
        <f aca="false">E222+D223</f>
        <v>48517.1999141461</v>
      </c>
      <c r="F223" s="25" t="n">
        <f aca="false">F222-D223</f>
        <v>-38517.1999141461</v>
      </c>
    </row>
    <row r="224" customFormat="false" ht="12.75" hidden="false" customHeight="false" outlineLevel="0" collapsed="false">
      <c r="A224" s="22" t="n">
        <f aca="false">A223+1</f>
        <v>201</v>
      </c>
      <c r="B224" s="23" t="n">
        <f aca="false">$B$17</f>
        <v>192.58983052154</v>
      </c>
      <c r="C224" s="23" t="n">
        <f aca="false">F223*$B$12</f>
        <v>-187.484418217533</v>
      </c>
      <c r="D224" s="23" t="n">
        <f aca="false">B224-C224</f>
        <v>380.074248739073</v>
      </c>
      <c r="E224" s="23" t="n">
        <f aca="false">E223+D224</f>
        <v>48897.2741628852</v>
      </c>
      <c r="F224" s="25" t="n">
        <f aca="false">F223-D224</f>
        <v>-38897.2741628852</v>
      </c>
    </row>
    <row r="225" customFormat="false" ht="12.75" hidden="false" customHeight="false" outlineLevel="0" collapsed="false">
      <c r="A225" s="22" t="n">
        <f aca="false">A224+1</f>
        <v>202</v>
      </c>
      <c r="B225" s="23" t="n">
        <f aca="false">$B$17</f>
        <v>192.58983052154</v>
      </c>
      <c r="C225" s="23" t="n">
        <f aca="false">F224*$B$12</f>
        <v>-189.334448841855</v>
      </c>
      <c r="D225" s="23" t="n">
        <f aca="false">B225-C225</f>
        <v>381.924279363395</v>
      </c>
      <c r="E225" s="23" t="n">
        <f aca="false">E224+D225</f>
        <v>49279.1984422486</v>
      </c>
      <c r="F225" s="25" t="n">
        <f aca="false">F224-D225</f>
        <v>-39279.1984422486</v>
      </c>
    </row>
    <row r="226" customFormat="false" ht="12.75" hidden="false" customHeight="false" outlineLevel="0" collapsed="false">
      <c r="A226" s="22" t="n">
        <f aca="false">A225+1</f>
        <v>203</v>
      </c>
      <c r="B226" s="23" t="n">
        <f aca="false">$B$17</f>
        <v>192.58983052154</v>
      </c>
      <c r="C226" s="23" t="n">
        <f aca="false">F225*$B$12</f>
        <v>-191.193484583789</v>
      </c>
      <c r="D226" s="23" t="n">
        <f aca="false">B226-C226</f>
        <v>383.783315105329</v>
      </c>
      <c r="E226" s="23" t="n">
        <f aca="false">E225+D226</f>
        <v>49662.9817573539</v>
      </c>
      <c r="F226" s="25" t="n">
        <f aca="false">F225-D226</f>
        <v>-39662.9817573539</v>
      </c>
    </row>
    <row r="227" customFormat="false" ht="12.75" hidden="false" customHeight="false" outlineLevel="0" collapsed="false">
      <c r="A227" s="22" t="n">
        <f aca="false">A226+1</f>
        <v>204</v>
      </c>
      <c r="B227" s="23" t="n">
        <f aca="false">$B$17</f>
        <v>192.58983052154</v>
      </c>
      <c r="C227" s="23" t="n">
        <f aca="false">F226*$B$12</f>
        <v>-193.061569276199</v>
      </c>
      <c r="D227" s="23" t="n">
        <f aca="false">B227-C227</f>
        <v>385.651399797739</v>
      </c>
      <c r="E227" s="23" t="n">
        <f aca="false">E226+D227</f>
        <v>50048.6331571517</v>
      </c>
      <c r="F227" s="25" t="n">
        <f aca="false">F226-D227</f>
        <v>-40048.6331571517</v>
      </c>
    </row>
    <row r="228" customFormat="false" ht="12.75" hidden="false" customHeight="false" outlineLevel="0" collapsed="false">
      <c r="A228" s="22" t="n">
        <f aca="false">A227+1</f>
        <v>205</v>
      </c>
      <c r="B228" s="23" t="n">
        <f aca="false">$B$17</f>
        <v>192.58983052154</v>
      </c>
      <c r="C228" s="23" t="n">
        <f aca="false">F227*$B$12</f>
        <v>-194.93874696531</v>
      </c>
      <c r="D228" s="23" t="n">
        <f aca="false">B228-C228</f>
        <v>387.52857748685</v>
      </c>
      <c r="E228" s="23" t="n">
        <f aca="false">E227+D228</f>
        <v>50436.1617346385</v>
      </c>
      <c r="F228" s="25" t="n">
        <f aca="false">F227-D228</f>
        <v>-40436.1617346385</v>
      </c>
    </row>
    <row r="229" customFormat="false" ht="12.75" hidden="false" customHeight="false" outlineLevel="0" collapsed="false">
      <c r="A229" s="22" t="n">
        <f aca="false">A228+1</f>
        <v>206</v>
      </c>
      <c r="B229" s="23" t="n">
        <f aca="false">$B$17</f>
        <v>192.58983052154</v>
      </c>
      <c r="C229" s="23" t="n">
        <f aca="false">F228*$B$12</f>
        <v>-196.825061911743</v>
      </c>
      <c r="D229" s="23" t="n">
        <f aca="false">B229-C229</f>
        <v>389.414892433283</v>
      </c>
      <c r="E229" s="23" t="n">
        <f aca="false">E228+D229</f>
        <v>50825.5766270718</v>
      </c>
      <c r="F229" s="25" t="n">
        <f aca="false">F228-D229</f>
        <v>-40825.5766270718</v>
      </c>
    </row>
    <row r="230" customFormat="false" ht="12.75" hidden="false" customHeight="false" outlineLevel="0" collapsed="false">
      <c r="A230" s="22" t="n">
        <f aca="false">A229+1</f>
        <v>207</v>
      </c>
      <c r="B230" s="23" t="n">
        <f aca="false">$B$17</f>
        <v>192.58983052154</v>
      </c>
      <c r="C230" s="23" t="n">
        <f aca="false">F229*$B$12</f>
        <v>-198.720558591559</v>
      </c>
      <c r="D230" s="23" t="n">
        <f aca="false">B230-C230</f>
        <v>391.310389113099</v>
      </c>
      <c r="E230" s="23" t="n">
        <f aca="false">E229+D230</f>
        <v>51216.8870161849</v>
      </c>
      <c r="F230" s="25" t="n">
        <f aca="false">F229-D230</f>
        <v>-41216.8870161849</v>
      </c>
    </row>
    <row r="231" customFormat="false" ht="12.75" hidden="false" customHeight="false" outlineLevel="0" collapsed="false">
      <c r="A231" s="22" t="n">
        <f aca="false">A230+1</f>
        <v>208</v>
      </c>
      <c r="B231" s="23" t="n">
        <f aca="false">$B$17</f>
        <v>192.58983052154</v>
      </c>
      <c r="C231" s="23" t="n">
        <f aca="false">F230*$B$12</f>
        <v>-200.625281697311</v>
      </c>
      <c r="D231" s="23" t="n">
        <f aca="false">B231-C231</f>
        <v>393.215112218851</v>
      </c>
      <c r="E231" s="23" t="n">
        <f aca="false">E230+D231</f>
        <v>51610.1021284038</v>
      </c>
      <c r="F231" s="25" t="n">
        <f aca="false">F230-D231</f>
        <v>-41610.1021284037</v>
      </c>
    </row>
    <row r="232" customFormat="false" ht="12.75" hidden="false" customHeight="false" outlineLevel="0" collapsed="false">
      <c r="A232" s="22" t="n">
        <f aca="false">A231+1</f>
        <v>209</v>
      </c>
      <c r="B232" s="23" t="n">
        <f aca="false">$B$17</f>
        <v>192.58983052154</v>
      </c>
      <c r="C232" s="23" t="n">
        <f aca="false">F231*$B$12</f>
        <v>-202.539276139094</v>
      </c>
      <c r="D232" s="23" t="n">
        <f aca="false">B232-C232</f>
        <v>395.129106660633</v>
      </c>
      <c r="E232" s="23" t="n">
        <f aca="false">E231+D232</f>
        <v>52005.2312350644</v>
      </c>
      <c r="F232" s="25" t="n">
        <f aca="false">F231-D232</f>
        <v>-42005.2312350644</v>
      </c>
    </row>
    <row r="233" customFormat="false" ht="12.75" hidden="false" customHeight="false" outlineLevel="0" collapsed="false">
      <c r="A233" s="22" t="n">
        <f aca="false">A232+1</f>
        <v>210</v>
      </c>
      <c r="B233" s="23" t="n">
        <f aca="false">$B$17</f>
        <v>192.58983052154</v>
      </c>
      <c r="C233" s="23" t="n">
        <f aca="false">F232*$B$12</f>
        <v>-204.462587045603</v>
      </c>
      <c r="D233" s="23" t="n">
        <f aca="false">B233-C233</f>
        <v>397.052417567143</v>
      </c>
      <c r="E233" s="23" t="n">
        <f aca="false">E232+D233</f>
        <v>52402.2836526315</v>
      </c>
      <c r="F233" s="25" t="n">
        <f aca="false">F232-D233</f>
        <v>-42402.2836526315</v>
      </c>
    </row>
    <row r="234" customFormat="false" ht="12.75" hidden="false" customHeight="false" outlineLevel="0" collapsed="false">
      <c r="A234" s="22" t="n">
        <f aca="false">A233+1</f>
        <v>211</v>
      </c>
      <c r="B234" s="23" t="n">
        <f aca="false">$B$17</f>
        <v>192.58983052154</v>
      </c>
      <c r="C234" s="23" t="n">
        <f aca="false">F233*$B$12</f>
        <v>-206.395259765203</v>
      </c>
      <c r="D234" s="23" t="n">
        <f aca="false">B234-C234</f>
        <v>398.985090286743</v>
      </c>
      <c r="E234" s="23" t="n">
        <f aca="false">E233+D234</f>
        <v>52801.2687429183</v>
      </c>
      <c r="F234" s="25" t="n">
        <f aca="false">F233-D234</f>
        <v>-42801.2687429183</v>
      </c>
    </row>
    <row r="235" customFormat="false" ht="12.75" hidden="false" customHeight="false" outlineLevel="0" collapsed="false">
      <c r="A235" s="22" t="n">
        <f aca="false">A234+1</f>
        <v>212</v>
      </c>
      <c r="B235" s="23" t="n">
        <f aca="false">$B$17</f>
        <v>192.58983052154</v>
      </c>
      <c r="C235" s="23" t="n">
        <f aca="false">F234*$B$12</f>
        <v>-208.337339866991</v>
      </c>
      <c r="D235" s="23" t="n">
        <f aca="false">B235-C235</f>
        <v>400.927170388531</v>
      </c>
      <c r="E235" s="23" t="n">
        <f aca="false">E234+D235</f>
        <v>53202.1959133068</v>
      </c>
      <c r="F235" s="25" t="n">
        <f aca="false">F234-D235</f>
        <v>-43202.1959133068</v>
      </c>
    </row>
    <row r="236" customFormat="false" ht="12.75" hidden="false" customHeight="false" outlineLevel="0" collapsed="false">
      <c r="A236" s="22" t="n">
        <f aca="false">A235+1</f>
        <v>213</v>
      </c>
      <c r="B236" s="23" t="n">
        <f aca="false">$B$17</f>
        <v>192.58983052154</v>
      </c>
      <c r="C236" s="23" t="n">
        <f aca="false">F235*$B$12</f>
        <v>-210.288873141878</v>
      </c>
      <c r="D236" s="23" t="n">
        <f aca="false">B236-C236</f>
        <v>402.878703663417</v>
      </c>
      <c r="E236" s="23" t="n">
        <f aca="false">E235+D236</f>
        <v>53605.0746169702</v>
      </c>
      <c r="F236" s="25" t="n">
        <f aca="false">F235-D236</f>
        <v>-43605.0746169702</v>
      </c>
    </row>
    <row r="237" customFormat="false" ht="12.75" hidden="false" customHeight="false" outlineLevel="0" collapsed="false">
      <c r="A237" s="22" t="n">
        <f aca="false">A236+1</f>
        <v>214</v>
      </c>
      <c r="B237" s="23" t="n">
        <f aca="false">$B$17</f>
        <v>192.58983052154</v>
      </c>
      <c r="C237" s="23" t="n">
        <f aca="false">F236*$B$12</f>
        <v>-212.249905603659</v>
      </c>
      <c r="D237" s="23" t="n">
        <f aca="false">B237-C237</f>
        <v>404.839736125199</v>
      </c>
      <c r="E237" s="23" t="n">
        <f aca="false">E236+D237</f>
        <v>54009.9143530954</v>
      </c>
      <c r="F237" s="25" t="n">
        <f aca="false">F236-D237</f>
        <v>-44009.9143530954</v>
      </c>
    </row>
    <row r="238" customFormat="false" ht="12.75" hidden="false" customHeight="false" outlineLevel="0" collapsed="false">
      <c r="A238" s="22" t="n">
        <f aca="false">A237+1</f>
        <v>215</v>
      </c>
      <c r="B238" s="23" t="n">
        <f aca="false">$B$17</f>
        <v>192.58983052154</v>
      </c>
      <c r="C238" s="23" t="n">
        <f aca="false">F237*$B$12</f>
        <v>-214.220483490109</v>
      </c>
      <c r="D238" s="23" t="n">
        <f aca="false">B238-C238</f>
        <v>406.810314011649</v>
      </c>
      <c r="E238" s="23" t="n">
        <f aca="false">E237+D238</f>
        <v>54416.7246671071</v>
      </c>
      <c r="F238" s="25" t="n">
        <f aca="false">F237-D238</f>
        <v>-44416.724667107</v>
      </c>
    </row>
    <row r="239" customFormat="false" ht="12.75" hidden="false" customHeight="false" outlineLevel="0" collapsed="false">
      <c r="A239" s="22" t="n">
        <f aca="false">A238+1</f>
        <v>216</v>
      </c>
      <c r="B239" s="23" t="n">
        <f aca="false">$B$17</f>
        <v>192.58983052154</v>
      </c>
      <c r="C239" s="23" t="n">
        <f aca="false">F238*$B$12</f>
        <v>-216.200653264063</v>
      </c>
      <c r="D239" s="23" t="n">
        <f aca="false">B239-C239</f>
        <v>408.790483785603</v>
      </c>
      <c r="E239" s="23" t="n">
        <f aca="false">E238+D239</f>
        <v>54825.5151508927</v>
      </c>
      <c r="F239" s="25" t="n">
        <f aca="false">F238-D239</f>
        <v>-44825.5151508927</v>
      </c>
    </row>
    <row r="240" customFormat="false" ht="12.75" hidden="false" customHeight="false" outlineLevel="0" collapsed="false">
      <c r="A240" s="22" t="n">
        <f aca="false">A239+1</f>
        <v>217</v>
      </c>
      <c r="B240" s="23" t="n">
        <f aca="false">$B$17</f>
        <v>192.58983052154</v>
      </c>
      <c r="C240" s="23" t="n">
        <f aca="false">F239*$B$12</f>
        <v>-218.190461614521</v>
      </c>
      <c r="D240" s="23" t="n">
        <f aca="false">B240-C240</f>
        <v>410.780292136061</v>
      </c>
      <c r="E240" s="23" t="n">
        <f aca="false">E239+D240</f>
        <v>55236.2954430287</v>
      </c>
      <c r="F240" s="25" t="n">
        <f aca="false">F239-D240</f>
        <v>-45236.2954430287</v>
      </c>
    </row>
    <row r="241" customFormat="false" ht="12.75" hidden="false" customHeight="false" outlineLevel="0" collapsed="false">
      <c r="A241" s="22" t="n">
        <f aca="false">A240+1</f>
        <v>218</v>
      </c>
      <c r="B241" s="23" t="n">
        <f aca="false">$B$17</f>
        <v>192.58983052154</v>
      </c>
      <c r="C241" s="23" t="n">
        <f aca="false">F240*$B$12</f>
        <v>-220.18995545774</v>
      </c>
      <c r="D241" s="23" t="n">
        <f aca="false">B241-C241</f>
        <v>412.77978597928</v>
      </c>
      <c r="E241" s="23" t="n">
        <f aca="false">E240+D241</f>
        <v>55649.075229008</v>
      </c>
      <c r="F241" s="25" t="n">
        <f aca="false">F240-D241</f>
        <v>-45649.075229008</v>
      </c>
    </row>
    <row r="242" customFormat="false" ht="12.75" hidden="false" customHeight="false" outlineLevel="0" collapsed="false">
      <c r="A242" s="22" t="n">
        <f aca="false">A241+1</f>
        <v>219</v>
      </c>
      <c r="B242" s="23" t="n">
        <f aca="false">$B$17</f>
        <v>192.58983052154</v>
      </c>
      <c r="C242" s="23" t="n">
        <f aca="false">F241*$B$12</f>
        <v>-222.199181938345</v>
      </c>
      <c r="D242" s="23" t="n">
        <f aca="false">B242-C242</f>
        <v>414.789012459885</v>
      </c>
      <c r="E242" s="23" t="n">
        <f aca="false">E241+D242</f>
        <v>56063.8642414679</v>
      </c>
      <c r="F242" s="25" t="n">
        <f aca="false">F241-D242</f>
        <v>-46063.8642414679</v>
      </c>
    </row>
    <row r="243" customFormat="false" ht="12.75" hidden="false" customHeight="false" outlineLevel="0" collapsed="false">
      <c r="A243" s="22" t="n">
        <f aca="false">A242+1</f>
        <v>220</v>
      </c>
      <c r="B243" s="23" t="n">
        <f aca="false">$B$17</f>
        <v>192.58983052154</v>
      </c>
      <c r="C243" s="23" t="n">
        <f aca="false">F242*$B$12</f>
        <v>-224.218188430442</v>
      </c>
      <c r="D243" s="23" t="n">
        <f aca="false">B243-C243</f>
        <v>416.808018951982</v>
      </c>
      <c r="E243" s="23" t="n">
        <f aca="false">E242+D243</f>
        <v>56480.6722604199</v>
      </c>
      <c r="F243" s="25" t="n">
        <f aca="false">F242-D243</f>
        <v>-46480.6722604199</v>
      </c>
    </row>
    <row r="244" customFormat="false" ht="12.75" hidden="false" customHeight="false" outlineLevel="0" collapsed="false">
      <c r="A244" s="22" t="n">
        <f aca="false">A243+1</f>
        <v>221</v>
      </c>
      <c r="B244" s="23" t="n">
        <f aca="false">$B$17</f>
        <v>192.58983052154</v>
      </c>
      <c r="C244" s="23" t="n">
        <f aca="false">F243*$B$12</f>
        <v>-226.247022538732</v>
      </c>
      <c r="D244" s="23" t="n">
        <f aca="false">B244-C244</f>
        <v>418.836853060272</v>
      </c>
      <c r="E244" s="23" t="n">
        <f aca="false">E243+D244</f>
        <v>56899.5091134802</v>
      </c>
      <c r="F244" s="25" t="n">
        <f aca="false">F243-D244</f>
        <v>-46899.5091134801</v>
      </c>
    </row>
    <row r="245" customFormat="false" ht="12.75" hidden="false" customHeight="false" outlineLevel="0" collapsed="false">
      <c r="A245" s="22" t="n">
        <f aca="false">A244+1</f>
        <v>222</v>
      </c>
      <c r="B245" s="23" t="n">
        <f aca="false">$B$17</f>
        <v>192.58983052154</v>
      </c>
      <c r="C245" s="23" t="n">
        <f aca="false">F244*$B$12</f>
        <v>-228.285732099632</v>
      </c>
      <c r="D245" s="23" t="n">
        <f aca="false">B245-C245</f>
        <v>420.875562621172</v>
      </c>
      <c r="E245" s="23" t="n">
        <f aca="false">E244+D245</f>
        <v>57320.3846761013</v>
      </c>
      <c r="F245" s="25" t="n">
        <f aca="false">F244-D245</f>
        <v>-47320.3846761013</v>
      </c>
    </row>
    <row r="246" customFormat="false" ht="12.75" hidden="false" customHeight="false" outlineLevel="0" collapsed="false">
      <c r="A246" s="22" t="n">
        <f aca="false">A245+1</f>
        <v>223</v>
      </c>
      <c r="B246" s="23" t="n">
        <f aca="false">$B$17</f>
        <v>192.58983052154</v>
      </c>
      <c r="C246" s="23" t="n">
        <f aca="false">F245*$B$12</f>
        <v>-230.334365182407</v>
      </c>
      <c r="D246" s="23" t="n">
        <f aca="false">B246-C246</f>
        <v>422.924195703947</v>
      </c>
      <c r="E246" s="23" t="n">
        <f aca="false">E245+D246</f>
        <v>57743.3088718053</v>
      </c>
      <c r="F246" s="25" t="n">
        <f aca="false">F245-D246</f>
        <v>-47743.3088718053</v>
      </c>
    </row>
    <row r="247" customFormat="false" ht="12.75" hidden="false" customHeight="false" outlineLevel="0" collapsed="false">
      <c r="A247" s="22" t="n">
        <f aca="false">A246+1</f>
        <v>224</v>
      </c>
      <c r="B247" s="23" t="n">
        <f aca="false">$B$17</f>
        <v>192.58983052154</v>
      </c>
      <c r="C247" s="23" t="n">
        <f aca="false">F246*$B$12</f>
        <v>-232.392970090303</v>
      </c>
      <c r="D247" s="23" t="n">
        <f aca="false">B247-C247</f>
        <v>424.982800611843</v>
      </c>
      <c r="E247" s="23" t="n">
        <f aca="false">E246+D247</f>
        <v>58168.2916724171</v>
      </c>
      <c r="F247" s="25" t="n">
        <f aca="false">F246-D247</f>
        <v>-48168.2916724171</v>
      </c>
    </row>
    <row r="248" customFormat="false" ht="12.75" hidden="false" customHeight="false" outlineLevel="0" collapsed="false">
      <c r="A248" s="22" t="n">
        <f aca="false">A247+1</f>
        <v>225</v>
      </c>
      <c r="B248" s="23" t="n">
        <f aca="false">$B$17</f>
        <v>192.58983052154</v>
      </c>
      <c r="C248" s="23" t="n">
        <f aca="false">F247*$B$12</f>
        <v>-234.461595361683</v>
      </c>
      <c r="D248" s="23" t="n">
        <f aca="false">B248-C248</f>
        <v>427.051425883223</v>
      </c>
      <c r="E248" s="23" t="n">
        <f aca="false">E247+D248</f>
        <v>58595.3430983003</v>
      </c>
      <c r="F248" s="25" t="n">
        <f aca="false">F247-D248</f>
        <v>-48595.3430983003</v>
      </c>
    </row>
    <row r="249" customFormat="false" ht="12.75" hidden="false" customHeight="false" outlineLevel="0" collapsed="false">
      <c r="A249" s="22" t="n">
        <f aca="false">A248+1</f>
        <v>226</v>
      </c>
      <c r="B249" s="23" t="n">
        <f aca="false">$B$17</f>
        <v>192.58983052154</v>
      </c>
      <c r="C249" s="23" t="n">
        <f aca="false">F248*$B$12</f>
        <v>-236.540289771171</v>
      </c>
      <c r="D249" s="23" t="n">
        <f aca="false">B249-C249</f>
        <v>429.130120292711</v>
      </c>
      <c r="E249" s="23" t="n">
        <f aca="false">E248+D249</f>
        <v>59024.4732185931</v>
      </c>
      <c r="F249" s="25" t="n">
        <f aca="false">F248-D249</f>
        <v>-49024.473218593</v>
      </c>
    </row>
    <row r="250" customFormat="false" ht="12.75" hidden="false" customHeight="false" outlineLevel="0" collapsed="false">
      <c r="A250" s="22" t="n">
        <f aca="false">A249+1</f>
        <v>227</v>
      </c>
      <c r="B250" s="23" t="n">
        <f aca="false">$B$17</f>
        <v>192.58983052154</v>
      </c>
      <c r="C250" s="23" t="n">
        <f aca="false">F249*$B$12</f>
        <v>-238.629102330808</v>
      </c>
      <c r="D250" s="23" t="n">
        <f aca="false">B250-C250</f>
        <v>431.218932852348</v>
      </c>
      <c r="E250" s="23" t="n">
        <f aca="false">E249+D250</f>
        <v>59455.6921514454</v>
      </c>
      <c r="F250" s="25" t="n">
        <f aca="false">F249-D250</f>
        <v>-49455.6921514454</v>
      </c>
    </row>
    <row r="251" customFormat="false" ht="12.75" hidden="false" customHeight="false" outlineLevel="0" collapsed="false">
      <c r="A251" s="22" t="n">
        <f aca="false">A250+1</f>
        <v>228</v>
      </c>
      <c r="B251" s="23" t="n">
        <f aca="false">$B$17</f>
        <v>192.58983052154</v>
      </c>
      <c r="C251" s="23" t="n">
        <f aca="false">F250*$B$12</f>
        <v>-240.7280822912</v>
      </c>
      <c r="D251" s="23" t="n">
        <f aca="false">B251-C251</f>
        <v>433.31791281274</v>
      </c>
      <c r="E251" s="23" t="n">
        <f aca="false">E250+D251</f>
        <v>59889.0100642581</v>
      </c>
      <c r="F251" s="25" t="n">
        <f aca="false">F250-D251</f>
        <v>-49889.0100642581</v>
      </c>
    </row>
    <row r="252" customFormat="false" ht="12.75" hidden="false" customHeight="false" outlineLevel="0" collapsed="false">
      <c r="A252" s="22" t="n">
        <f aca="false">A251+1</f>
        <v>229</v>
      </c>
      <c r="B252" s="23" t="n">
        <f aca="false">$B$17</f>
        <v>192.58983052154</v>
      </c>
      <c r="C252" s="23" t="n">
        <f aca="false">F251*$B$12</f>
        <v>-242.837279142685</v>
      </c>
      <c r="D252" s="23" t="n">
        <f aca="false">B252-C252</f>
        <v>435.427109664225</v>
      </c>
      <c r="E252" s="23" t="n">
        <f aca="false">E251+D252</f>
        <v>60324.4371739224</v>
      </c>
      <c r="F252" s="25" t="n">
        <f aca="false">F251-D252</f>
        <v>-50324.4371739223</v>
      </c>
    </row>
    <row r="253" customFormat="false" ht="12.75" hidden="false" customHeight="false" outlineLevel="0" collapsed="false">
      <c r="A253" s="22" t="n">
        <f aca="false">A252+1</f>
        <v>230</v>
      </c>
      <c r="B253" s="23" t="n">
        <f aca="false">$B$17</f>
        <v>192.58983052154</v>
      </c>
      <c r="C253" s="23" t="n">
        <f aca="false">F252*$B$12</f>
        <v>-244.956742616496</v>
      </c>
      <c r="D253" s="23" t="n">
        <f aca="false">B253-C253</f>
        <v>437.546573138036</v>
      </c>
      <c r="E253" s="23" t="n">
        <f aca="false">E252+D253</f>
        <v>60761.9837470604</v>
      </c>
      <c r="F253" s="25" t="n">
        <f aca="false">F252-D253</f>
        <v>-50761.9837470604</v>
      </c>
    </row>
    <row r="254" customFormat="false" ht="12.75" hidden="false" customHeight="false" outlineLevel="0" collapsed="false">
      <c r="A254" s="22" t="n">
        <f aca="false">A253+1</f>
        <v>231</v>
      </c>
      <c r="B254" s="23" t="n">
        <f aca="false">$B$17</f>
        <v>192.58983052154</v>
      </c>
      <c r="C254" s="23" t="n">
        <f aca="false">F253*$B$12</f>
        <v>-247.086522685938</v>
      </c>
      <c r="D254" s="23" t="n">
        <f aca="false">B254-C254</f>
        <v>439.676353207478</v>
      </c>
      <c r="E254" s="23" t="n">
        <f aca="false">E253+D254</f>
        <v>61201.6601002679</v>
      </c>
      <c r="F254" s="25" t="n">
        <f aca="false">F253-D254</f>
        <v>-51201.6601002679</v>
      </c>
    </row>
    <row r="255" customFormat="false" ht="12.75" hidden="false" customHeight="false" outlineLevel="0" collapsed="false">
      <c r="A255" s="22" t="n">
        <f aca="false">A254+1</f>
        <v>232</v>
      </c>
      <c r="B255" s="23" t="n">
        <f aca="false">$B$17</f>
        <v>192.58983052154</v>
      </c>
      <c r="C255" s="23" t="n">
        <f aca="false">F254*$B$12</f>
        <v>-249.226669567561</v>
      </c>
      <c r="D255" s="23" t="n">
        <f aca="false">B255-C255</f>
        <v>441.816500089101</v>
      </c>
      <c r="E255" s="23" t="n">
        <f aca="false">E254+D255</f>
        <v>61643.476600357</v>
      </c>
      <c r="F255" s="25" t="n">
        <f aca="false">F254-D255</f>
        <v>-51643.476600357</v>
      </c>
    </row>
    <row r="256" customFormat="false" ht="12.75" hidden="false" customHeight="false" outlineLevel="0" collapsed="false">
      <c r="A256" s="22" t="n">
        <f aca="false">A255+1</f>
        <v>233</v>
      </c>
      <c r="B256" s="23" t="n">
        <f aca="false">$B$17</f>
        <v>192.58983052154</v>
      </c>
      <c r="C256" s="23" t="n">
        <f aca="false">F255*$B$12</f>
        <v>-251.377233722348</v>
      </c>
      <c r="D256" s="23" t="n">
        <f aca="false">B256-C256</f>
        <v>443.967064243888</v>
      </c>
      <c r="E256" s="23" t="n">
        <f aca="false">E255+D256</f>
        <v>62087.4436646009</v>
      </c>
      <c r="F256" s="25" t="n">
        <f aca="false">F255-D256</f>
        <v>-52087.4436646008</v>
      </c>
    </row>
    <row r="257" customFormat="false" ht="12.75" hidden="false" customHeight="false" outlineLevel="0" collapsed="false">
      <c r="A257" s="22" t="n">
        <f aca="false">A256+1</f>
        <v>234</v>
      </c>
      <c r="B257" s="23" t="n">
        <f aca="false">$B$17</f>
        <v>192.58983052154</v>
      </c>
      <c r="C257" s="23" t="n">
        <f aca="false">F256*$B$12</f>
        <v>-253.538265856902</v>
      </c>
      <c r="D257" s="23" t="n">
        <f aca="false">B257-C257</f>
        <v>446.128096378442</v>
      </c>
      <c r="E257" s="23" t="n">
        <f aca="false">E256+D257</f>
        <v>62533.5717609793</v>
      </c>
      <c r="F257" s="25" t="n">
        <f aca="false">F256-D257</f>
        <v>-52533.5717609793</v>
      </c>
    </row>
    <row r="258" customFormat="false" ht="12.75" hidden="false" customHeight="false" outlineLevel="0" collapsed="false">
      <c r="A258" s="22" t="n">
        <f aca="false">A257+1</f>
        <v>235</v>
      </c>
      <c r="B258" s="23" t="n">
        <f aca="false">$B$17</f>
        <v>192.58983052154</v>
      </c>
      <c r="C258" s="23" t="n">
        <f aca="false">F257*$B$12</f>
        <v>-255.709816924644</v>
      </c>
      <c r="D258" s="23" t="n">
        <f aca="false">B258-C258</f>
        <v>448.299647446184</v>
      </c>
      <c r="E258" s="23" t="n">
        <f aca="false">E257+D258</f>
        <v>62981.8714084255</v>
      </c>
      <c r="F258" s="25" t="n">
        <f aca="false">F257-D258</f>
        <v>-52981.8714084255</v>
      </c>
    </row>
    <row r="259" customFormat="false" ht="12.75" hidden="false" customHeight="false" outlineLevel="0" collapsed="false">
      <c r="A259" s="22" t="n">
        <f aca="false">A258+1</f>
        <v>236</v>
      </c>
      <c r="B259" s="23" t="n">
        <f aca="false">$B$17</f>
        <v>192.58983052154</v>
      </c>
      <c r="C259" s="23" t="n">
        <f aca="false">F258*$B$12</f>
        <v>-257.891938127014</v>
      </c>
      <c r="D259" s="23" t="n">
        <f aca="false">B259-C259</f>
        <v>450.481768648554</v>
      </c>
      <c r="E259" s="23" t="n">
        <f aca="false">E258+D259</f>
        <v>63432.353177074</v>
      </c>
      <c r="F259" s="25" t="n">
        <f aca="false">F258-D259</f>
        <v>-53432.353177074</v>
      </c>
    </row>
    <row r="260" customFormat="false" ht="12.75" hidden="false" customHeight="false" outlineLevel="0" collapsed="false">
      <c r="A260" s="22" t="n">
        <f aca="false">A259+1</f>
        <v>237</v>
      </c>
      <c r="B260" s="23" t="n">
        <f aca="false">$B$17</f>
        <v>192.58983052154</v>
      </c>
      <c r="C260" s="23" t="n">
        <f aca="false">F259*$B$12</f>
        <v>-260.084680914676</v>
      </c>
      <c r="D260" s="23" t="n">
        <f aca="false">B260-C260</f>
        <v>452.674511436216</v>
      </c>
      <c r="E260" s="23" t="n">
        <f aca="false">E259+D260</f>
        <v>63885.0276885103</v>
      </c>
      <c r="F260" s="25" t="n">
        <f aca="false">F259-D260</f>
        <v>-53885.0276885102</v>
      </c>
    </row>
    <row r="261" customFormat="false" ht="12.75" hidden="false" customHeight="false" outlineLevel="0" collapsed="false">
      <c r="A261" s="22" t="n">
        <f aca="false">A260+1</f>
        <v>238</v>
      </c>
      <c r="B261" s="23" t="n">
        <f aca="false">$B$17</f>
        <v>192.58983052154</v>
      </c>
      <c r="C261" s="23" t="n">
        <f aca="false">F260*$B$12</f>
        <v>-262.288096988734</v>
      </c>
      <c r="D261" s="23" t="n">
        <f aca="false">B261-C261</f>
        <v>454.877927510274</v>
      </c>
      <c r="E261" s="23" t="n">
        <f aca="false">E260+D261</f>
        <v>64339.9056160205</v>
      </c>
      <c r="F261" s="25" t="n">
        <f aca="false">F260-D261</f>
        <v>-54339.9056160205</v>
      </c>
    </row>
    <row r="262" customFormat="false" ht="12.75" hidden="false" customHeight="false" outlineLevel="0" collapsed="false">
      <c r="A262" s="22" t="n">
        <f aca="false">A261+1</f>
        <v>239</v>
      </c>
      <c r="B262" s="23" t="n">
        <f aca="false">$B$17</f>
        <v>192.58983052154</v>
      </c>
      <c r="C262" s="23" t="n">
        <f aca="false">F261*$B$12</f>
        <v>-264.502238301949</v>
      </c>
      <c r="D262" s="23" t="n">
        <f aca="false">B262-C262</f>
        <v>457.092068823488</v>
      </c>
      <c r="E262" s="23" t="n">
        <f aca="false">E261+D262</f>
        <v>64796.997684844</v>
      </c>
      <c r="F262" s="25" t="n">
        <f aca="false">F261-D262</f>
        <v>-54796.997684844</v>
      </c>
    </row>
    <row r="263" customFormat="false" ht="12.75" hidden="false" customHeight="false" outlineLevel="0" collapsed="false">
      <c r="A263" s="22" t="n">
        <f aca="false">A262+1</f>
        <v>240</v>
      </c>
      <c r="B263" s="23" t="n">
        <f aca="false">$B$17</f>
        <v>192.58983052154</v>
      </c>
      <c r="C263" s="23" t="n">
        <f aca="false">F262*$B$12</f>
        <v>-266.727157059964</v>
      </c>
      <c r="D263" s="23" t="n">
        <f aca="false">B263-C263</f>
        <v>459.316987581504</v>
      </c>
      <c r="E263" s="23" t="n">
        <f aca="false">E262+D263</f>
        <v>65256.3146724255</v>
      </c>
      <c r="F263" s="25" t="n">
        <f aca="false">F262-D263</f>
        <v>-55256.3146724255</v>
      </c>
    </row>
    <row r="264" customFormat="false" ht="12.75" hidden="false" customHeight="false" outlineLevel="0" collapsed="false">
      <c r="A264" s="22" t="n">
        <f aca="false">A263+1</f>
        <v>241</v>
      </c>
      <c r="B264" s="23" t="n">
        <f aca="false">$B$17</f>
        <v>192.58983052154</v>
      </c>
      <c r="C264" s="23" t="n">
        <f aca="false">F263*$B$12</f>
        <v>-268.962905722538</v>
      </c>
      <c r="D264" s="23" t="n">
        <f aca="false">B264-C264</f>
        <v>461.552736244078</v>
      </c>
      <c r="E264" s="23" t="n">
        <f aca="false">E263+D264</f>
        <v>65717.8674086696</v>
      </c>
      <c r="F264" s="25" t="n">
        <f aca="false">F263-D264</f>
        <v>-55717.8674086696</v>
      </c>
    </row>
    <row r="265" customFormat="false" ht="12.75" hidden="false" customHeight="false" outlineLevel="0" collapsed="false">
      <c r="A265" s="22" t="n">
        <f aca="false">A264+1</f>
        <v>242</v>
      </c>
      <c r="B265" s="23" t="n">
        <f aca="false">$B$17</f>
        <v>192.58983052154</v>
      </c>
      <c r="C265" s="23" t="n">
        <f aca="false">F264*$B$12</f>
        <v>-271.209537004779</v>
      </c>
      <c r="D265" s="23" t="n">
        <f aca="false">B265-C265</f>
        <v>463.799367526319</v>
      </c>
      <c r="E265" s="23" t="n">
        <f aca="false">E264+D265</f>
        <v>66181.6667761959</v>
      </c>
      <c r="F265" s="25" t="n">
        <f aca="false">F264-D265</f>
        <v>-56181.6667761959</v>
      </c>
    </row>
    <row r="266" customFormat="false" ht="12.75" hidden="false" customHeight="false" outlineLevel="0" collapsed="false">
      <c r="A266" s="22" t="n">
        <f aca="false">A265+1</f>
        <v>243</v>
      </c>
      <c r="B266" s="23" t="n">
        <f aca="false">$B$17</f>
        <v>192.58983052154</v>
      </c>
      <c r="C266" s="23" t="n">
        <f aca="false">F265*$B$12</f>
        <v>-273.467103878387</v>
      </c>
      <c r="D266" s="23" t="n">
        <f aca="false">B266-C266</f>
        <v>466.056934399927</v>
      </c>
      <c r="E266" s="23" t="n">
        <f aca="false">E265+D266</f>
        <v>66647.7237105959</v>
      </c>
      <c r="F266" s="25" t="n">
        <f aca="false">F265-D266</f>
        <v>-56647.7237105958</v>
      </c>
    </row>
    <row r="267" customFormat="false" ht="12.75" hidden="false" customHeight="false" outlineLevel="0" collapsed="false">
      <c r="A267" s="22" t="n">
        <f aca="false">A266+1</f>
        <v>244</v>
      </c>
      <c r="B267" s="23" t="n">
        <f aca="false">$B$17</f>
        <v>192.58983052154</v>
      </c>
      <c r="C267" s="23" t="n">
        <f aca="false">F266*$B$12</f>
        <v>-275.735659572908</v>
      </c>
      <c r="D267" s="23" t="n">
        <f aca="false">B267-C267</f>
        <v>468.325490094447</v>
      </c>
      <c r="E267" s="23" t="n">
        <f aca="false">E266+D267</f>
        <v>67116.0492006903</v>
      </c>
      <c r="F267" s="25" t="n">
        <f aca="false">F266-D267</f>
        <v>-57116.0492006903</v>
      </c>
    </row>
    <row r="268" customFormat="false" ht="12.75" hidden="false" customHeight="false" outlineLevel="0" collapsed="false">
      <c r="A268" s="22" t="n">
        <f aca="false">A267+1</f>
        <v>245</v>
      </c>
      <c r="B268" s="23" t="n">
        <f aca="false">$B$17</f>
        <v>192.58983052154</v>
      </c>
      <c r="C268" s="23" t="n">
        <f aca="false">F267*$B$12</f>
        <v>-278.015257576981</v>
      </c>
      <c r="D268" s="23" t="n">
        <f aca="false">B268-C268</f>
        <v>470.605088098521</v>
      </c>
      <c r="E268" s="23" t="n">
        <f aca="false">E267+D268</f>
        <v>67586.6542887888</v>
      </c>
      <c r="F268" s="25" t="n">
        <f aca="false">F267-D268</f>
        <v>-57586.6542887888</v>
      </c>
    </row>
    <row r="269" customFormat="false" ht="12.75" hidden="false" customHeight="false" outlineLevel="0" collapsed="false">
      <c r="A269" s="22" t="n">
        <f aca="false">A268+1</f>
        <v>246</v>
      </c>
      <c r="B269" s="23" t="n">
        <f aca="false">$B$17</f>
        <v>192.58983052154</v>
      </c>
      <c r="C269" s="23" t="n">
        <f aca="false">F268*$B$12</f>
        <v>-280.305951639609</v>
      </c>
      <c r="D269" s="23" t="n">
        <f aca="false">B269-C269</f>
        <v>472.895782161149</v>
      </c>
      <c r="E269" s="23" t="n">
        <f aca="false">E268+D269</f>
        <v>68059.55007095</v>
      </c>
      <c r="F269" s="25" t="n">
        <f aca="false">F268-D269</f>
        <v>-58059.55007095</v>
      </c>
    </row>
    <row r="270" customFormat="false" ht="12.75" hidden="false" customHeight="false" outlineLevel="0" collapsed="false">
      <c r="A270" s="22" t="n">
        <f aca="false">A269+1</f>
        <v>247</v>
      </c>
      <c r="B270" s="23" t="n">
        <f aca="false">$B$17</f>
        <v>192.58983052154</v>
      </c>
      <c r="C270" s="23" t="n">
        <f aca="false">F269*$B$12</f>
        <v>-282.607795771415</v>
      </c>
      <c r="D270" s="23" t="n">
        <f aca="false">B270-C270</f>
        <v>475.197626292955</v>
      </c>
      <c r="E270" s="23" t="n">
        <f aca="false">E269+D270</f>
        <v>68534.7476972429</v>
      </c>
      <c r="F270" s="25" t="n">
        <f aca="false">F269-D270</f>
        <v>-58534.7476972429</v>
      </c>
    </row>
    <row r="271" customFormat="false" ht="12.75" hidden="false" customHeight="false" outlineLevel="0" collapsed="false">
      <c r="A271" s="22" t="n">
        <f aca="false">A270+1</f>
        <v>248</v>
      </c>
      <c r="B271" s="23" t="n">
        <f aca="false">$B$17</f>
        <v>192.58983052154</v>
      </c>
      <c r="C271" s="23" t="n">
        <f aca="false">F270*$B$12</f>
        <v>-284.920844245927</v>
      </c>
      <c r="D271" s="23" t="n">
        <f aca="false">B271-C271</f>
        <v>477.510674767467</v>
      </c>
      <c r="E271" s="23" t="n">
        <f aca="false">E270+D271</f>
        <v>69012.2583720104</v>
      </c>
      <c r="F271" s="25" t="n">
        <f aca="false">F270-D271</f>
        <v>-59012.2583720104</v>
      </c>
    </row>
    <row r="272" customFormat="false" ht="12.75" hidden="false" customHeight="false" outlineLevel="0" collapsed="false">
      <c r="A272" s="22" t="n">
        <f aca="false">A271+1</f>
        <v>249</v>
      </c>
      <c r="B272" s="23" t="n">
        <f aca="false">$B$17</f>
        <v>192.58983052154</v>
      </c>
      <c r="C272" s="23" t="n">
        <f aca="false">F271*$B$12</f>
        <v>-287.245151600849</v>
      </c>
      <c r="D272" s="23" t="n">
        <f aca="false">B272-C272</f>
        <v>479.834982122389</v>
      </c>
      <c r="E272" s="23" t="n">
        <f aca="false">E271+D272</f>
        <v>69492.0933541328</v>
      </c>
      <c r="F272" s="25" t="n">
        <f aca="false">F271-D272</f>
        <v>-59492.0933541328</v>
      </c>
    </row>
    <row r="273" customFormat="false" ht="12.75" hidden="false" customHeight="false" outlineLevel="0" collapsed="false">
      <c r="A273" s="22" t="n">
        <f aca="false">A272+1</f>
        <v>250</v>
      </c>
      <c r="B273" s="23" t="n">
        <f aca="false">$B$17</f>
        <v>192.58983052154</v>
      </c>
      <c r="C273" s="23" t="n">
        <f aca="false">F272*$B$12</f>
        <v>-289.58077263935</v>
      </c>
      <c r="D273" s="23" t="n">
        <f aca="false">B273-C273</f>
        <v>482.17060316089</v>
      </c>
      <c r="E273" s="23" t="n">
        <f aca="false">E272+D273</f>
        <v>69974.2639572937</v>
      </c>
      <c r="F273" s="25" t="n">
        <f aca="false">F272-D273</f>
        <v>-59974.2639572936</v>
      </c>
    </row>
    <row r="274" customFormat="false" ht="12.75" hidden="false" customHeight="false" outlineLevel="0" collapsed="false">
      <c r="A274" s="22" t="n">
        <f aca="false">A273+1</f>
        <v>251</v>
      </c>
      <c r="B274" s="23" t="n">
        <f aca="false">$B$17</f>
        <v>192.58983052154</v>
      </c>
      <c r="C274" s="23" t="n">
        <f aca="false">F273*$B$12</f>
        <v>-291.927762431358</v>
      </c>
      <c r="D274" s="23" t="n">
        <f aca="false">B274-C274</f>
        <v>484.517592952898</v>
      </c>
      <c r="E274" s="23" t="n">
        <f aca="false">E273+D274</f>
        <v>70458.7815502466</v>
      </c>
      <c r="F274" s="25" t="n">
        <f aca="false">F273-D274</f>
        <v>-60458.7815502465</v>
      </c>
    </row>
    <row r="275" customFormat="false" ht="12.75" hidden="false" customHeight="false" outlineLevel="0" collapsed="false">
      <c r="A275" s="22" t="n">
        <f aca="false">A274+1</f>
        <v>252</v>
      </c>
      <c r="B275" s="23" t="n">
        <f aca="false">$B$17</f>
        <v>192.58983052154</v>
      </c>
      <c r="C275" s="23" t="n">
        <f aca="false">F274*$B$12</f>
        <v>-294.286176314854</v>
      </c>
      <c r="D275" s="23" t="n">
        <f aca="false">B275-C275</f>
        <v>486.876006836394</v>
      </c>
      <c r="E275" s="23" t="n">
        <f aca="false">E274+D275</f>
        <v>70945.657557083</v>
      </c>
      <c r="F275" s="25" t="n">
        <f aca="false">F274-D275</f>
        <v>-60945.6575570829</v>
      </c>
    </row>
    <row r="276" customFormat="false" ht="12.75" hidden="false" customHeight="false" outlineLevel="0" collapsed="false">
      <c r="A276" s="22" t="n">
        <f aca="false">A275+1</f>
        <v>253</v>
      </c>
      <c r="B276" s="23" t="n">
        <f aca="false">$B$17</f>
        <v>192.58983052154</v>
      </c>
      <c r="C276" s="23" t="n">
        <f aca="false">F275*$B$12</f>
        <v>-296.656069897183</v>
      </c>
      <c r="D276" s="23" t="n">
        <f aca="false">B276-C276</f>
        <v>489.245900418723</v>
      </c>
      <c r="E276" s="23" t="n">
        <f aca="false">E275+D276</f>
        <v>71434.9034575017</v>
      </c>
      <c r="F276" s="25" t="n">
        <f aca="false">F275-D276</f>
        <v>-61434.9034575017</v>
      </c>
    </row>
    <row r="277" customFormat="false" ht="12.75" hidden="false" customHeight="false" outlineLevel="0" collapsed="false">
      <c r="A277" s="22" t="n">
        <f aca="false">A276+1</f>
        <v>254</v>
      </c>
      <c r="B277" s="23" t="n">
        <f aca="false">$B$17</f>
        <v>192.58983052154</v>
      </c>
      <c r="C277" s="23" t="n">
        <f aca="false">F276*$B$12</f>
        <v>-299.037499056358</v>
      </c>
      <c r="D277" s="23" t="n">
        <f aca="false">B277-C277</f>
        <v>491.627329577898</v>
      </c>
      <c r="E277" s="23" t="n">
        <f aca="false">E276+D277</f>
        <v>71926.5307870796</v>
      </c>
      <c r="F277" s="25" t="n">
        <f aca="false">F276-D277</f>
        <v>-61926.5307870796</v>
      </c>
    </row>
    <row r="278" customFormat="false" ht="12.75" hidden="false" customHeight="false" outlineLevel="0" collapsed="false">
      <c r="A278" s="22" t="n">
        <f aca="false">A277+1</f>
        <v>255</v>
      </c>
      <c r="B278" s="23" t="n">
        <f aca="false">$B$17</f>
        <v>192.58983052154</v>
      </c>
      <c r="C278" s="23" t="n">
        <f aca="false">F277*$B$12</f>
        <v>-301.430519942383</v>
      </c>
      <c r="D278" s="23" t="n">
        <f aca="false">B278-C278</f>
        <v>494.020350463923</v>
      </c>
      <c r="E278" s="23" t="n">
        <f aca="false">E277+D278</f>
        <v>72420.5511375435</v>
      </c>
      <c r="F278" s="25" t="n">
        <f aca="false">F277-D278</f>
        <v>-62420.5511375435</v>
      </c>
    </row>
    <row r="279" customFormat="false" ht="12.75" hidden="false" customHeight="false" outlineLevel="0" collapsed="false">
      <c r="A279" s="22" t="n">
        <f aca="false">A278+1</f>
        <v>256</v>
      </c>
      <c r="B279" s="23" t="n">
        <f aca="false">$B$17</f>
        <v>192.58983052154</v>
      </c>
      <c r="C279" s="23" t="n">
        <f aca="false">F278*$B$12</f>
        <v>-303.835188978574</v>
      </c>
      <c r="D279" s="23" t="n">
        <f aca="false">B279-C279</f>
        <v>496.425019500114</v>
      </c>
      <c r="E279" s="23" t="n">
        <f aca="false">E278+D279</f>
        <v>72916.9761570436</v>
      </c>
      <c r="F279" s="25" t="n">
        <f aca="false">F278-D279</f>
        <v>-62916.9761570436</v>
      </c>
    </row>
    <row r="280" customFormat="false" ht="12.75" hidden="false" customHeight="false" outlineLevel="0" collapsed="false">
      <c r="A280" s="22" t="n">
        <f aca="false">A279+1</f>
        <v>257</v>
      </c>
      <c r="B280" s="23" t="n">
        <f aca="false">$B$17</f>
        <v>192.58983052154</v>
      </c>
      <c r="C280" s="23" t="n">
        <f aca="false">F279*$B$12</f>
        <v>-306.251562862893</v>
      </c>
      <c r="D280" s="23" t="n">
        <f aca="false">B280-C280</f>
        <v>498.841393384433</v>
      </c>
      <c r="E280" s="23" t="n">
        <f aca="false">E279+D280</f>
        <v>73415.817550428</v>
      </c>
      <c r="F280" s="25" t="n">
        <f aca="false">F279-D280</f>
        <v>-63415.817550428</v>
      </c>
    </row>
    <row r="281" customFormat="false" ht="12.75" hidden="false" customHeight="false" outlineLevel="0" collapsed="false">
      <c r="A281" s="22" t="n">
        <f aca="false">A280+1</f>
        <v>258</v>
      </c>
      <c r="B281" s="23" t="n">
        <f aca="false">$B$17</f>
        <v>192.58983052154</v>
      </c>
      <c r="C281" s="23" t="n">
        <f aca="false">F280*$B$12</f>
        <v>-308.679698569278</v>
      </c>
      <c r="D281" s="23" t="n">
        <f aca="false">B281-C281</f>
        <v>501.269529090817</v>
      </c>
      <c r="E281" s="23" t="n">
        <f aca="false">E280+D281</f>
        <v>73917.0870795189</v>
      </c>
      <c r="F281" s="25" t="n">
        <f aca="false">F280-D281</f>
        <v>-63917.0870795188</v>
      </c>
    </row>
    <row r="282" customFormat="false" ht="12.75" hidden="false" customHeight="false" outlineLevel="0" collapsed="false">
      <c r="A282" s="22" t="n">
        <f aca="false">A281+1</f>
        <v>259</v>
      </c>
      <c r="B282" s="23" t="n">
        <f aca="false">$B$17</f>
        <v>192.58983052154</v>
      </c>
      <c r="C282" s="23" t="n">
        <f aca="false">F281*$B$12</f>
        <v>-311.119653348993</v>
      </c>
      <c r="D282" s="23" t="n">
        <f aca="false">B282-C282</f>
        <v>503.709483870533</v>
      </c>
      <c r="E282" s="23" t="n">
        <f aca="false">E281+D282</f>
        <v>74420.7965633894</v>
      </c>
      <c r="F282" s="25" t="n">
        <f aca="false">F281-D282</f>
        <v>-64420.7965633894</v>
      </c>
    </row>
    <row r="283" customFormat="false" ht="12.75" hidden="false" customHeight="false" outlineLevel="0" collapsed="false">
      <c r="A283" s="22" t="n">
        <f aca="false">A282+1</f>
        <v>260</v>
      </c>
      <c r="B283" s="23" t="n">
        <f aca="false">$B$17</f>
        <v>192.58983052154</v>
      </c>
      <c r="C283" s="23" t="n">
        <f aca="false">F282*$B$12</f>
        <v>-313.571484731976</v>
      </c>
      <c r="D283" s="23" t="n">
        <f aca="false">B283-C283</f>
        <v>506.161315253515</v>
      </c>
      <c r="E283" s="23" t="n">
        <f aca="false">E282+D283</f>
        <v>74926.9578786429</v>
      </c>
      <c r="F283" s="25" t="n">
        <f aca="false">F282-D283</f>
        <v>-64926.9578786429</v>
      </c>
    </row>
    <row r="284" customFormat="false" ht="12.75" hidden="false" customHeight="false" outlineLevel="0" collapsed="false">
      <c r="A284" s="22" t="n">
        <f aca="false">A283+1</f>
        <v>261</v>
      </c>
      <c r="B284" s="23" t="n">
        <f aca="false">$B$17</f>
        <v>192.58983052154</v>
      </c>
      <c r="C284" s="23" t="n">
        <f aca="false">F283*$B$12</f>
        <v>-316.035250528193</v>
      </c>
      <c r="D284" s="23" t="n">
        <f aca="false">B284-C284</f>
        <v>508.625081049732</v>
      </c>
      <c r="E284" s="23" t="n">
        <f aca="false">E283+D284</f>
        <v>75435.5829596926</v>
      </c>
      <c r="F284" s="25" t="n">
        <f aca="false">F283-D284</f>
        <v>-65435.5829596926</v>
      </c>
    </row>
    <row r="285" customFormat="false" ht="12.75" hidden="false" customHeight="false" outlineLevel="0" collapsed="false">
      <c r="A285" s="22" t="n">
        <f aca="false">A284+1</f>
        <v>262</v>
      </c>
      <c r="B285" s="23" t="n">
        <f aca="false">$B$17</f>
        <v>192.58983052154</v>
      </c>
      <c r="C285" s="23" t="n">
        <f aca="false">F284*$B$12</f>
        <v>-318.511008829004</v>
      </c>
      <c r="D285" s="23" t="n">
        <f aca="false">B285-C285</f>
        <v>511.100839350544</v>
      </c>
      <c r="E285" s="23" t="n">
        <f aca="false">E284+D285</f>
        <v>75946.6837990432</v>
      </c>
      <c r="F285" s="25" t="n">
        <f aca="false">F284-D285</f>
        <v>-65946.6837990432</v>
      </c>
    </row>
    <row r="286" customFormat="false" ht="12.75" hidden="false" customHeight="false" outlineLevel="0" collapsed="false">
      <c r="A286" s="22" t="n">
        <f aca="false">A285+1</f>
        <v>263</v>
      </c>
      <c r="B286" s="23" t="n">
        <f aca="false">$B$17</f>
        <v>192.58983052154</v>
      </c>
      <c r="C286" s="23" t="n">
        <f aca="false">F285*$B$12</f>
        <v>-320.998818008532</v>
      </c>
      <c r="D286" s="23" t="n">
        <f aca="false">B286-C286</f>
        <v>513.588648530072</v>
      </c>
      <c r="E286" s="23" t="n">
        <f aca="false">E285+D286</f>
        <v>76460.2724475733</v>
      </c>
      <c r="F286" s="25" t="n">
        <f aca="false">F285-D286</f>
        <v>-66460.2724475732</v>
      </c>
    </row>
    <row r="287" customFormat="false" ht="12.75" hidden="false" customHeight="false" outlineLevel="0" collapsed="false">
      <c r="A287" s="22" t="n">
        <f aca="false">A286+1</f>
        <v>264</v>
      </c>
      <c r="B287" s="23" t="n">
        <f aca="false">$B$17</f>
        <v>192.58983052154</v>
      </c>
      <c r="C287" s="23" t="n">
        <f aca="false">F286*$B$12</f>
        <v>-323.498736725038</v>
      </c>
      <c r="D287" s="23" t="n">
        <f aca="false">B287-C287</f>
        <v>516.088567246578</v>
      </c>
      <c r="E287" s="23" t="n">
        <f aca="false">E286+D287</f>
        <v>76976.3610148198</v>
      </c>
      <c r="F287" s="25" t="n">
        <f aca="false">F286-D287</f>
        <v>-66976.3610148198</v>
      </c>
    </row>
    <row r="288" customFormat="false" ht="12.75" hidden="false" customHeight="false" outlineLevel="0" collapsed="false">
      <c r="A288" s="22" t="n">
        <f aca="false">A287+1</f>
        <v>265</v>
      </c>
      <c r="B288" s="23" t="n">
        <f aca="false">$B$17</f>
        <v>192.58983052154</v>
      </c>
      <c r="C288" s="23" t="n">
        <f aca="false">F287*$B$12</f>
        <v>-326.010823922306</v>
      </c>
      <c r="D288" s="23" t="n">
        <f aca="false">B288-C288</f>
        <v>518.600654443846</v>
      </c>
      <c r="E288" s="23" t="n">
        <f aca="false">E287+D288</f>
        <v>77494.9616692637</v>
      </c>
      <c r="F288" s="25" t="n">
        <f aca="false">F287-D288</f>
        <v>-67494.9616692637</v>
      </c>
    </row>
    <row r="289" customFormat="false" ht="12.75" hidden="false" customHeight="false" outlineLevel="0" collapsed="false">
      <c r="A289" s="22" t="n">
        <f aca="false">A288+1</f>
        <v>266</v>
      </c>
      <c r="B289" s="23" t="n">
        <f aca="false">$B$17</f>
        <v>192.58983052154</v>
      </c>
      <c r="C289" s="23" t="n">
        <f aca="false">F288*$B$12</f>
        <v>-328.535138831032</v>
      </c>
      <c r="D289" s="23" t="n">
        <f aca="false">B289-C289</f>
        <v>521.124969352572</v>
      </c>
      <c r="E289" s="23" t="n">
        <f aca="false">E288+D289</f>
        <v>78016.0866386163</v>
      </c>
      <c r="F289" s="25" t="n">
        <f aca="false">F288-D289</f>
        <v>-68016.0866386162</v>
      </c>
    </row>
    <row r="290" customFormat="false" ht="12.75" hidden="false" customHeight="false" outlineLevel="0" collapsed="false">
      <c r="A290" s="22" t="n">
        <f aca="false">A289+1</f>
        <v>267</v>
      </c>
      <c r="B290" s="23" t="n">
        <f aca="false">$B$17</f>
        <v>192.58983052154</v>
      </c>
      <c r="C290" s="23" t="n">
        <f aca="false">F289*$B$12</f>
        <v>-331.071740970218</v>
      </c>
      <c r="D290" s="23" t="n">
        <f aca="false">B290-C290</f>
        <v>523.661571491758</v>
      </c>
      <c r="E290" s="23" t="n">
        <f aca="false">E289+D290</f>
        <v>78539.748210108</v>
      </c>
      <c r="F290" s="25" t="n">
        <f aca="false">F289-D290</f>
        <v>-68539.748210108</v>
      </c>
    </row>
    <row r="291" customFormat="false" ht="12.75" hidden="false" customHeight="false" outlineLevel="0" collapsed="false">
      <c r="A291" s="22" t="n">
        <f aca="false">A290+1</f>
        <v>268</v>
      </c>
      <c r="B291" s="23" t="n">
        <f aca="false">$B$17</f>
        <v>192.58983052154</v>
      </c>
      <c r="C291" s="23" t="n">
        <f aca="false">F290*$B$12</f>
        <v>-333.620690148581</v>
      </c>
      <c r="D291" s="23" t="n">
        <f aca="false">B291-C291</f>
        <v>526.210520670121</v>
      </c>
      <c r="E291" s="23" t="n">
        <f aca="false">E290+D291</f>
        <v>79065.9587307781</v>
      </c>
      <c r="F291" s="25" t="n">
        <f aca="false">F290-D291</f>
        <v>-69065.9587307781</v>
      </c>
    </row>
    <row r="292" customFormat="false" ht="12.75" hidden="false" customHeight="false" outlineLevel="0" collapsed="false">
      <c r="A292" s="22" t="n">
        <f aca="false">A291+1</f>
        <v>269</v>
      </c>
      <c r="B292" s="23" t="n">
        <f aca="false">$B$17</f>
        <v>192.58983052154</v>
      </c>
      <c r="C292" s="23" t="n">
        <f aca="false">F291*$B$12</f>
        <v>-336.182046465959</v>
      </c>
      <c r="D292" s="23" t="n">
        <f aca="false">B292-C292</f>
        <v>528.771876987499</v>
      </c>
      <c r="E292" s="23" t="n">
        <f aca="false">E291+D292</f>
        <v>79594.7306077656</v>
      </c>
      <c r="F292" s="25" t="n">
        <f aca="false">F291-D292</f>
        <v>-69594.7306077656</v>
      </c>
    </row>
    <row r="293" customFormat="false" ht="12.75" hidden="false" customHeight="false" outlineLevel="0" collapsed="false">
      <c r="A293" s="22" t="n">
        <f aca="false">A292+1</f>
        <v>270</v>
      </c>
      <c r="B293" s="23" t="n">
        <f aca="false">$B$17</f>
        <v>192.58983052154</v>
      </c>
      <c r="C293" s="23" t="n">
        <f aca="false">F292*$B$12</f>
        <v>-338.755870314727</v>
      </c>
      <c r="D293" s="23" t="n">
        <f aca="false">B293-C293</f>
        <v>531.345700836267</v>
      </c>
      <c r="E293" s="23" t="n">
        <f aca="false">E292+D293</f>
        <v>80126.0763086019</v>
      </c>
      <c r="F293" s="25" t="n">
        <f aca="false">F292-D293</f>
        <v>-70126.0763086019</v>
      </c>
    </row>
    <row r="294" customFormat="false" ht="12.75" hidden="false" customHeight="false" outlineLevel="0" collapsed="false">
      <c r="A294" s="22" t="n">
        <f aca="false">A293+1</f>
        <v>271</v>
      </c>
      <c r="B294" s="23" t="n">
        <f aca="false">$B$17</f>
        <v>192.58983052154</v>
      </c>
      <c r="C294" s="23" t="n">
        <f aca="false">F293*$B$12</f>
        <v>-341.342222381225</v>
      </c>
      <c r="D294" s="23" t="n">
        <f aca="false">B294-C294</f>
        <v>533.932052902765</v>
      </c>
      <c r="E294" s="23" t="n">
        <f aca="false">E293+D294</f>
        <v>80660.0083615047</v>
      </c>
      <c r="F294" s="25" t="n">
        <f aca="false">F293-D294</f>
        <v>-70660.0083615046</v>
      </c>
    </row>
    <row r="295" customFormat="false" ht="12.75" hidden="false" customHeight="false" outlineLevel="0" collapsed="false">
      <c r="A295" s="22" t="n">
        <f aca="false">A294+1</f>
        <v>272</v>
      </c>
      <c r="B295" s="23" t="n">
        <f aca="false">$B$17</f>
        <v>192.58983052154</v>
      </c>
      <c r="C295" s="23" t="n">
        <f aca="false">F294*$B$12</f>
        <v>-343.941163647186</v>
      </c>
      <c r="D295" s="23" t="n">
        <f aca="false">B295-C295</f>
        <v>536.530994168726</v>
      </c>
      <c r="E295" s="23" t="n">
        <f aca="false">E294+D295</f>
        <v>81196.5393556734</v>
      </c>
      <c r="F295" s="25" t="n">
        <f aca="false">F294-D295</f>
        <v>-71196.5393556734</v>
      </c>
    </row>
    <row r="296" customFormat="false" ht="12.75" hidden="false" customHeight="false" outlineLevel="0" collapsed="false">
      <c r="A296" s="22" t="n">
        <f aca="false">A295+1</f>
        <v>273</v>
      </c>
      <c r="B296" s="23" t="n">
        <f aca="false">$B$17</f>
        <v>192.58983052154</v>
      </c>
      <c r="C296" s="23" t="n">
        <f aca="false">F295*$B$12</f>
        <v>-346.552755391176</v>
      </c>
      <c r="D296" s="23" t="n">
        <f aca="false">B296-C296</f>
        <v>539.142585912716</v>
      </c>
      <c r="E296" s="23" t="n">
        <f aca="false">E295+D296</f>
        <v>81735.6819415861</v>
      </c>
      <c r="F296" s="25" t="n">
        <f aca="false">F295-D296</f>
        <v>-71735.6819415861</v>
      </c>
    </row>
    <row r="297" customFormat="false" ht="12.75" hidden="false" customHeight="false" outlineLevel="0" collapsed="false">
      <c r="A297" s="22" t="n">
        <f aca="false">A296+1</f>
        <v>274</v>
      </c>
      <c r="B297" s="23" t="n">
        <f aca="false">$B$17</f>
        <v>192.58983052154</v>
      </c>
      <c r="C297" s="23" t="n">
        <f aca="false">F296*$B$12</f>
        <v>-349.177059190036</v>
      </c>
      <c r="D297" s="23" t="n">
        <f aca="false">B297-C297</f>
        <v>541.766889711576</v>
      </c>
      <c r="E297" s="23" t="n">
        <f aca="false">E296+D297</f>
        <v>82277.4488312977</v>
      </c>
      <c r="F297" s="25" t="n">
        <f aca="false">F296-D297</f>
        <v>-72277.4488312977</v>
      </c>
    </row>
    <row r="298" customFormat="false" ht="12.75" hidden="false" customHeight="false" outlineLevel="0" collapsed="false">
      <c r="A298" s="22" t="n">
        <f aca="false">A297+1</f>
        <v>275</v>
      </c>
      <c r="B298" s="23" t="n">
        <f aca="false">$B$17</f>
        <v>192.58983052154</v>
      </c>
      <c r="C298" s="23" t="n">
        <f aca="false">F297*$B$12</f>
        <v>-351.814136920336</v>
      </c>
      <c r="D298" s="23" t="n">
        <f aca="false">B298-C298</f>
        <v>544.403967441876</v>
      </c>
      <c r="E298" s="23" t="n">
        <f aca="false">E297+D298</f>
        <v>82821.8527987396</v>
      </c>
      <c r="F298" s="25" t="n">
        <f aca="false">F297-D298</f>
        <v>-72821.8527987395</v>
      </c>
    </row>
    <row r="299" customFormat="false" ht="12.75" hidden="false" customHeight="false" outlineLevel="0" collapsed="false">
      <c r="A299" s="22" t="n">
        <f aca="false">A298+1</f>
        <v>276</v>
      </c>
      <c r="B299" s="23" t="n">
        <f aca="false">$B$17</f>
        <v>192.58983052154</v>
      </c>
      <c r="C299" s="23" t="n">
        <f aca="false">F298*$B$12</f>
        <v>-354.464050759833</v>
      </c>
      <c r="D299" s="23" t="n">
        <f aca="false">B299-C299</f>
        <v>547.053881281373</v>
      </c>
      <c r="E299" s="23" t="n">
        <f aca="false">E298+D299</f>
        <v>83368.9066800209</v>
      </c>
      <c r="F299" s="25" t="n">
        <f aca="false">F298-D299</f>
        <v>-73368.9066800209</v>
      </c>
    </row>
    <row r="300" customFormat="false" ht="12.75" hidden="false" customHeight="false" outlineLevel="0" collapsed="false">
      <c r="A300" s="22" t="n">
        <f aca="false">A299+1</f>
        <v>277</v>
      </c>
      <c r="B300" s="23" t="n">
        <f aca="false">$B$17</f>
        <v>192.58983052154</v>
      </c>
      <c r="C300" s="23" t="n">
        <f aca="false">F299*$B$12</f>
        <v>-357.126863188937</v>
      </c>
      <c r="D300" s="23" t="n">
        <f aca="false">B300-C300</f>
        <v>549.716693710477</v>
      </c>
      <c r="E300" s="23" t="n">
        <f aca="false">E299+D300</f>
        <v>83918.6233737314</v>
      </c>
      <c r="F300" s="25" t="n">
        <f aca="false">F299-D300</f>
        <v>-73918.6233737314</v>
      </c>
    </row>
    <row r="301" customFormat="false" ht="12.75" hidden="false" customHeight="false" outlineLevel="0" collapsed="false">
      <c r="A301" s="22" t="n">
        <f aca="false">A300+1</f>
        <v>278</v>
      </c>
      <c r="B301" s="23" t="n">
        <f aca="false">$B$17</f>
        <v>192.58983052154</v>
      </c>
      <c r="C301" s="23" t="n">
        <f aca="false">F300*$B$12</f>
        <v>-359.802636992186</v>
      </c>
      <c r="D301" s="23" t="n">
        <f aca="false">B301-C301</f>
        <v>552.392467513726</v>
      </c>
      <c r="E301" s="23" t="n">
        <f aca="false">E300+D301</f>
        <v>84471.0158412451</v>
      </c>
      <c r="F301" s="25" t="n">
        <f aca="false">F300-D301</f>
        <v>-74471.0158412451</v>
      </c>
    </row>
    <row r="302" customFormat="false" ht="12.75" hidden="false" customHeight="false" outlineLevel="0" collapsed="false">
      <c r="A302" s="22" t="n">
        <f aca="false">A301+1</f>
        <v>279</v>
      </c>
      <c r="B302" s="23" t="n">
        <f aca="false">$B$17</f>
        <v>192.58983052154</v>
      </c>
      <c r="C302" s="23" t="n">
        <f aca="false">F301*$B$12</f>
        <v>-362.491435259724</v>
      </c>
      <c r="D302" s="23" t="n">
        <f aca="false">B302-C302</f>
        <v>555.081265781264</v>
      </c>
      <c r="E302" s="23" t="n">
        <f aca="false">E301+D302</f>
        <v>85026.0971070264</v>
      </c>
      <c r="F302" s="25" t="n">
        <f aca="false">F301-D302</f>
        <v>-75026.0971070264</v>
      </c>
    </row>
    <row r="303" customFormat="false" ht="12.75" hidden="false" customHeight="false" outlineLevel="0" collapsed="false">
      <c r="A303" s="22" t="n">
        <f aca="false">A302+1</f>
        <v>280</v>
      </c>
      <c r="B303" s="23" t="n">
        <f aca="false">$B$17</f>
        <v>192.58983052154</v>
      </c>
      <c r="C303" s="23" t="n">
        <f aca="false">F302*$B$12</f>
        <v>-365.193321388789</v>
      </c>
      <c r="D303" s="23" t="n">
        <f aca="false">B303-C303</f>
        <v>557.783151910329</v>
      </c>
      <c r="E303" s="23" t="n">
        <f aca="false">E302+D303</f>
        <v>85583.8802589367</v>
      </c>
      <c r="F303" s="25" t="n">
        <f aca="false">F302-D303</f>
        <v>-75583.8802589367</v>
      </c>
    </row>
    <row r="304" customFormat="false" ht="12.75" hidden="false" customHeight="false" outlineLevel="0" collapsed="false">
      <c r="A304" s="22" t="n">
        <f aca="false">A303+1</f>
        <v>281</v>
      </c>
      <c r="B304" s="23" t="n">
        <f aca="false">$B$17</f>
        <v>192.58983052154</v>
      </c>
      <c r="C304" s="23" t="n">
        <f aca="false">F303*$B$12</f>
        <v>-367.908359085209</v>
      </c>
      <c r="D304" s="23" t="n">
        <f aca="false">B304-C304</f>
        <v>560.498189606749</v>
      </c>
      <c r="E304" s="23" t="n">
        <f aca="false">E303+D304</f>
        <v>86144.3784485435</v>
      </c>
      <c r="F304" s="25" t="n">
        <f aca="false">F303-D304</f>
        <v>-76144.3784485435</v>
      </c>
    </row>
    <row r="305" customFormat="false" ht="12.75" hidden="false" customHeight="false" outlineLevel="0" collapsed="false">
      <c r="A305" s="22" t="n">
        <f aca="false">A304+1</f>
        <v>282</v>
      </c>
      <c r="B305" s="23" t="n">
        <f aca="false">$B$17</f>
        <v>192.58983052154</v>
      </c>
      <c r="C305" s="23" t="n">
        <f aca="false">F304*$B$12</f>
        <v>-370.636612364903</v>
      </c>
      <c r="D305" s="23" t="n">
        <f aca="false">B305-C305</f>
        <v>563.226442886443</v>
      </c>
      <c r="E305" s="23" t="n">
        <f aca="false">E304+D305</f>
        <v>86707.6048914299</v>
      </c>
      <c r="F305" s="25" t="n">
        <f aca="false">F304-D305</f>
        <v>-76707.6048914299</v>
      </c>
    </row>
    <row r="306" customFormat="false" ht="12.75" hidden="false" customHeight="false" outlineLevel="0" collapsed="false">
      <c r="A306" s="22" t="n">
        <f aca="false">A305+1</f>
        <v>283</v>
      </c>
      <c r="B306" s="23" t="n">
        <f aca="false">$B$17</f>
        <v>192.58983052154</v>
      </c>
      <c r="C306" s="23" t="n">
        <f aca="false">F305*$B$12</f>
        <v>-373.378145555391</v>
      </c>
      <c r="D306" s="23" t="n">
        <f aca="false">B306-C306</f>
        <v>565.967976076931</v>
      </c>
      <c r="E306" s="23" t="n">
        <f aca="false">E305+D306</f>
        <v>87273.5728675069</v>
      </c>
      <c r="F306" s="25" t="n">
        <f aca="false">F305-D306</f>
        <v>-77273.5728675068</v>
      </c>
    </row>
    <row r="307" customFormat="false" ht="12.75" hidden="false" customHeight="false" outlineLevel="0" collapsed="false">
      <c r="A307" s="22" t="n">
        <f aca="false">A306+1</f>
        <v>284</v>
      </c>
      <c r="B307" s="23" t="n">
        <f aca="false">$B$17</f>
        <v>192.58983052154</v>
      </c>
      <c r="C307" s="23" t="n">
        <f aca="false">F306*$B$12</f>
        <v>-376.13302329731</v>
      </c>
      <c r="D307" s="23" t="n">
        <f aca="false">B307-C307</f>
        <v>568.72285381885</v>
      </c>
      <c r="E307" s="23" t="n">
        <f aca="false">E306+D307</f>
        <v>87842.2957213257</v>
      </c>
      <c r="F307" s="25" t="n">
        <f aca="false">F306-D307</f>
        <v>-77842.2957213257</v>
      </c>
    </row>
    <row r="308" customFormat="false" ht="12.75" hidden="false" customHeight="false" outlineLevel="0" collapsed="false">
      <c r="A308" s="22" t="n">
        <f aca="false">A307+1</f>
        <v>285</v>
      </c>
      <c r="B308" s="23" t="n">
        <f aca="false">$B$17</f>
        <v>192.58983052154</v>
      </c>
      <c r="C308" s="23" t="n">
        <f aca="false">F307*$B$12</f>
        <v>-378.90131054594</v>
      </c>
      <c r="D308" s="23" t="n">
        <f aca="false">B308-C308</f>
        <v>571.49114106748</v>
      </c>
      <c r="E308" s="23" t="n">
        <f aca="false">E307+D308</f>
        <v>88413.7868623932</v>
      </c>
      <c r="F308" s="25" t="n">
        <f aca="false">F307-D308</f>
        <v>-78413.7868623932</v>
      </c>
    </row>
    <row r="309" customFormat="false" ht="12.75" hidden="false" customHeight="false" outlineLevel="0" collapsed="false">
      <c r="A309" s="22" t="n">
        <f aca="false">A308+1</f>
        <v>286</v>
      </c>
      <c r="B309" s="23" t="n">
        <f aca="false">$B$17</f>
        <v>192.58983052154</v>
      </c>
      <c r="C309" s="23" t="n">
        <f aca="false">F308*$B$12</f>
        <v>-381.683072572731</v>
      </c>
      <c r="D309" s="23" t="n">
        <f aca="false">B309-C309</f>
        <v>574.272903094271</v>
      </c>
      <c r="E309" s="23" t="n">
        <f aca="false">E308+D309</f>
        <v>88988.0597654875</v>
      </c>
      <c r="F309" s="25" t="n">
        <f aca="false">F308-D309</f>
        <v>-78988.0597654874</v>
      </c>
    </row>
    <row r="310" customFormat="false" ht="12.75" hidden="false" customHeight="false" outlineLevel="0" collapsed="false">
      <c r="A310" s="22" t="n">
        <f aca="false">A309+1</f>
        <v>287</v>
      </c>
      <c r="B310" s="23" t="n">
        <f aca="false">$B$17</f>
        <v>192.58983052154</v>
      </c>
      <c r="C310" s="23" t="n">
        <f aca="false">F309*$B$12</f>
        <v>-384.478374966849</v>
      </c>
      <c r="D310" s="23" t="n">
        <f aca="false">B310-C310</f>
        <v>577.068205488389</v>
      </c>
      <c r="E310" s="23" t="n">
        <f aca="false">E309+D310</f>
        <v>89565.1279709759</v>
      </c>
      <c r="F310" s="25" t="n">
        <f aca="false">F309-D310</f>
        <v>-79565.1279709758</v>
      </c>
    </row>
    <row r="311" customFormat="false" ht="12.75" hidden="false" customHeight="false" outlineLevel="0" collapsed="false">
      <c r="A311" s="22" t="n">
        <f aca="false">A310+1</f>
        <v>288</v>
      </c>
      <c r="B311" s="23" t="n">
        <f aca="false">$B$17</f>
        <v>192.58983052154</v>
      </c>
      <c r="C311" s="23" t="n">
        <f aca="false">F310*$B$12</f>
        <v>-387.287283636715</v>
      </c>
      <c r="D311" s="23" t="n">
        <f aca="false">B311-C311</f>
        <v>579.877114158255</v>
      </c>
      <c r="E311" s="23" t="n">
        <f aca="false">E310+D311</f>
        <v>90145.0050851341</v>
      </c>
      <c r="F311" s="25" t="n">
        <f aca="false">F310-D311</f>
        <v>-80145.0050851341</v>
      </c>
    </row>
    <row r="312" customFormat="false" ht="12.75" hidden="false" customHeight="false" outlineLevel="0" collapsed="false">
      <c r="A312" s="22" t="n">
        <f aca="false">A311+1</f>
        <v>289</v>
      </c>
      <c r="B312" s="23" t="n">
        <f aca="false">$B$17</f>
        <v>192.58983052154</v>
      </c>
      <c r="C312" s="23" t="n">
        <f aca="false">F311*$B$12</f>
        <v>-390.109864811566</v>
      </c>
      <c r="D312" s="23" t="n">
        <f aca="false">B312-C312</f>
        <v>582.699695333106</v>
      </c>
      <c r="E312" s="23" t="n">
        <f aca="false">E311+D312</f>
        <v>90727.7047804672</v>
      </c>
      <c r="F312" s="25" t="n">
        <f aca="false">F311-D312</f>
        <v>-80727.7047804672</v>
      </c>
    </row>
    <row r="313" customFormat="false" ht="12.75" hidden="false" customHeight="false" outlineLevel="0" collapsed="false">
      <c r="A313" s="22" t="n">
        <f aca="false">A312+1</f>
        <v>290</v>
      </c>
      <c r="B313" s="23" t="n">
        <f aca="false">$B$17</f>
        <v>192.58983052154</v>
      </c>
      <c r="C313" s="23" t="n">
        <f aca="false">F312*$B$12</f>
        <v>-392.94618504301</v>
      </c>
      <c r="D313" s="23" t="n">
        <f aca="false">B313-C313</f>
        <v>585.53601556455</v>
      </c>
      <c r="E313" s="23" t="n">
        <f aca="false">E312+D313</f>
        <v>91313.2407960318</v>
      </c>
      <c r="F313" s="25" t="n">
        <f aca="false">F312-D313</f>
        <v>-81313.2407960318</v>
      </c>
    </row>
    <row r="314" customFormat="false" ht="12.75" hidden="false" customHeight="false" outlineLevel="0" collapsed="false">
      <c r="A314" s="22" t="n">
        <f aca="false">A313+1</f>
        <v>291</v>
      </c>
      <c r="B314" s="23" t="n">
        <f aca="false">$B$17</f>
        <v>192.58983052154</v>
      </c>
      <c r="C314" s="23" t="n">
        <f aca="false">F313*$B$12</f>
        <v>-395.7963112066</v>
      </c>
      <c r="D314" s="23" t="n">
        <f aca="false">B314-C314</f>
        <v>588.38614172814</v>
      </c>
      <c r="E314" s="23" t="n">
        <f aca="false">E313+D314</f>
        <v>91901.6269377599</v>
      </c>
      <c r="F314" s="25" t="n">
        <f aca="false">F313-D314</f>
        <v>-81901.6269377599</v>
      </c>
    </row>
    <row r="315" customFormat="false" ht="12.75" hidden="false" customHeight="false" outlineLevel="0" collapsed="false">
      <c r="A315" s="22" t="n">
        <f aca="false">A314+1</f>
        <v>292</v>
      </c>
      <c r="B315" s="23" t="n">
        <f aca="false">$B$17</f>
        <v>192.58983052154</v>
      </c>
      <c r="C315" s="23" t="n">
        <f aca="false">F314*$B$12</f>
        <v>-398.660310503409</v>
      </c>
      <c r="D315" s="23" t="n">
        <f aca="false">B315-C315</f>
        <v>591.250141024949</v>
      </c>
      <c r="E315" s="23" t="n">
        <f aca="false">E314+D315</f>
        <v>92492.8770787849</v>
      </c>
      <c r="F315" s="25" t="n">
        <f aca="false">F314-D315</f>
        <v>-82492.8770787849</v>
      </c>
    </row>
    <row r="316" customFormat="false" ht="12.75" hidden="false" customHeight="false" outlineLevel="0" collapsed="false">
      <c r="A316" s="22" t="n">
        <f aca="false">A315+1</f>
        <v>293</v>
      </c>
      <c r="B316" s="23" t="n">
        <f aca="false">$B$17</f>
        <v>192.58983052154</v>
      </c>
      <c r="C316" s="23" t="n">
        <f aca="false">F315*$B$12</f>
        <v>-401.538250461614</v>
      </c>
      <c r="D316" s="23" t="n">
        <f aca="false">B316-C316</f>
        <v>594.128080983154</v>
      </c>
      <c r="E316" s="23" t="n">
        <f aca="false">E315+D316</f>
        <v>93087.005159768</v>
      </c>
      <c r="F316" s="25" t="n">
        <f aca="false">F315-D316</f>
        <v>-83087.005159768</v>
      </c>
    </row>
    <row r="317" customFormat="false" ht="12.75" hidden="false" customHeight="false" outlineLevel="0" collapsed="false">
      <c r="A317" s="22" t="n">
        <f aca="false">A316+1</f>
        <v>294</v>
      </c>
      <c r="B317" s="23" t="n">
        <f aca="false">$B$17</f>
        <v>192.58983052154</v>
      </c>
      <c r="C317" s="23" t="n">
        <f aca="false">F316*$B$12</f>
        <v>-404.43019893809</v>
      </c>
      <c r="D317" s="23" t="n">
        <f aca="false">B317-C317</f>
        <v>597.020029459629</v>
      </c>
      <c r="E317" s="23" t="n">
        <f aca="false">E316+D317</f>
        <v>93684.0251892276</v>
      </c>
      <c r="F317" s="25" t="n">
        <f aca="false">F316-D317</f>
        <v>-83684.0251892276</v>
      </c>
    </row>
    <row r="318" customFormat="false" ht="12.75" hidden="false" customHeight="false" outlineLevel="0" collapsed="false">
      <c r="A318" s="22" t="n">
        <f aca="false">A317+1</f>
        <v>295</v>
      </c>
      <c r="B318" s="23" t="n">
        <f aca="false">$B$17</f>
        <v>192.58983052154</v>
      </c>
      <c r="C318" s="23" t="n">
        <f aca="false">F317*$B$12</f>
        <v>-407.336224120007</v>
      </c>
      <c r="D318" s="23" t="n">
        <f aca="false">B318-C318</f>
        <v>599.926054641547</v>
      </c>
      <c r="E318" s="23" t="n">
        <f aca="false">E317+D318</f>
        <v>94283.9512438692</v>
      </c>
      <c r="F318" s="25" t="n">
        <f aca="false">F317-D318</f>
        <v>-84283.9512438692</v>
      </c>
    </row>
    <row r="319" customFormat="false" ht="12.75" hidden="false" customHeight="false" outlineLevel="0" collapsed="false">
      <c r="A319" s="22" t="n">
        <f aca="false">A318+1</f>
        <v>296</v>
      </c>
      <c r="B319" s="23" t="n">
        <f aca="false">$B$17</f>
        <v>192.58983052154</v>
      </c>
      <c r="C319" s="23" t="n">
        <f aca="false">F318*$B$12</f>
        <v>-410.256394526441</v>
      </c>
      <c r="D319" s="23" t="n">
        <f aca="false">B319-C319</f>
        <v>602.846225047981</v>
      </c>
      <c r="E319" s="23" t="n">
        <f aca="false">E318+D319</f>
        <v>94886.7974689172</v>
      </c>
      <c r="F319" s="25" t="n">
        <f aca="false">F318-D319</f>
        <v>-84886.7974689172</v>
      </c>
    </row>
    <row r="320" customFormat="false" ht="12.75" hidden="false" customHeight="false" outlineLevel="0" collapsed="false">
      <c r="A320" s="22" t="n">
        <f aca="false">A319+1</f>
        <v>297</v>
      </c>
      <c r="B320" s="23" t="n">
        <f aca="false">$B$17</f>
        <v>192.58983052154</v>
      </c>
      <c r="C320" s="23" t="n">
        <f aca="false">F319*$B$12</f>
        <v>-413.190779009989</v>
      </c>
      <c r="D320" s="23" t="n">
        <f aca="false">B320-C320</f>
        <v>605.780609531528</v>
      </c>
      <c r="E320" s="23" t="n">
        <f aca="false">E319+D320</f>
        <v>95492.5780784487</v>
      </c>
      <c r="F320" s="25" t="n">
        <f aca="false">F319-D320</f>
        <v>-85492.5780784487</v>
      </c>
    </row>
    <row r="321" customFormat="false" ht="12.75" hidden="false" customHeight="false" outlineLevel="0" collapsed="false">
      <c r="A321" s="22" t="n">
        <f aca="false">A320+1</f>
        <v>298</v>
      </c>
      <c r="B321" s="23" t="n">
        <f aca="false">$B$17</f>
        <v>192.58983052154</v>
      </c>
      <c r="C321" s="23" t="n">
        <f aca="false">F320*$B$12</f>
        <v>-416.139446758388</v>
      </c>
      <c r="D321" s="23" t="n">
        <f aca="false">B321-C321</f>
        <v>608.729277279928</v>
      </c>
      <c r="E321" s="23" t="n">
        <f aca="false">E320+D321</f>
        <v>96101.3073557286</v>
      </c>
      <c r="F321" s="25" t="n">
        <f aca="false">F320-D321</f>
        <v>-86101.3073557286</v>
      </c>
    </row>
    <row r="322" customFormat="false" ht="12.75" hidden="false" customHeight="false" outlineLevel="0" collapsed="false">
      <c r="A322" s="22" t="n">
        <f aca="false">A321+1</f>
        <v>299</v>
      </c>
      <c r="B322" s="23" t="n">
        <f aca="false">$B$17</f>
        <v>192.58983052154</v>
      </c>
      <c r="C322" s="23" t="n">
        <f aca="false">F321*$B$12</f>
        <v>-419.102467296152</v>
      </c>
      <c r="D322" s="23" t="n">
        <f aca="false">B322-C322</f>
        <v>611.692297817692</v>
      </c>
      <c r="E322" s="23" t="n">
        <f aca="false">E321+D322</f>
        <v>96712.9996535463</v>
      </c>
      <c r="F322" s="25" t="n">
        <f aca="false">F321-D322</f>
        <v>-86712.9996535463</v>
      </c>
    </row>
    <row r="323" customFormat="false" ht="12.75" hidden="false" customHeight="false" outlineLevel="0" collapsed="false">
      <c r="A323" s="22" t="n">
        <f aca="false">A322+1</f>
        <v>300</v>
      </c>
      <c r="B323" s="23" t="n">
        <f aca="false">$B$17</f>
        <v>192.58983052154</v>
      </c>
      <c r="C323" s="23" t="n">
        <f aca="false">F322*$B$12</f>
        <v>-422.079910486211</v>
      </c>
      <c r="D323" s="23" t="n">
        <f aca="false">B323-C323</f>
        <v>614.669741007751</v>
      </c>
      <c r="E323" s="23" t="n">
        <f aca="false">E322+D323</f>
        <v>97327.6693945541</v>
      </c>
      <c r="F323" s="25" t="n">
        <f aca="false">F322-D323</f>
        <v>-87327.669394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5:58:08Z</dcterms:created>
  <dc:creator>Usuario</dc:creator>
  <dc:description/>
  <dc:language>en-US</dc:language>
  <cp:lastModifiedBy>JUAN RUBIO ORTIZ</cp:lastModifiedBy>
  <cp:lastPrinted>2011-09-02T17:24:29Z</cp:lastPrinted>
  <dcterms:modified xsi:type="dcterms:W3CDTF">2011-09-06T14:57:11Z</dcterms:modified>
  <cp:revision>0</cp:revision>
  <dc:subject/>
  <dc:title/>
</cp:coreProperties>
</file>